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Firing" sheetId="1" state="visible" r:id="rId2"/>
  </sheets>
  <definedNames>
    <definedName function="false" hidden="false" localSheetId="0" name="_xlnm.Print_Area" vbProcedure="false">Firing!$A$1:$U$66</definedName>
    <definedName function="false" hidden="false" name="aduct" vbProcedure="false">#REF!</definedName>
    <definedName function="false" hidden="false" name="asmestamp" vbProcedure="false">#REF!</definedName>
    <definedName function="false" hidden="false" name="atmzstmfrom" vbProcedure="false">#REF!</definedName>
    <definedName function="false" hidden="false" name="atmzstmpro" vbProcedure="false">Firing!$Q$34</definedName>
    <definedName function="false" hidden="false" name="atmzstmproother" vbProcedure="false">Firing!$W$34</definedName>
    <definedName function="false" hidden="false" name="atmzstmukk" vbProcedure="false">Firing!$W$53</definedName>
    <definedName function="false" hidden="false" name="atmzstmukn" vbProcedure="false">Firing!$AA$53</definedName>
    <definedName function="false" hidden="false" name="atmzstmyes" vbProcedure="false">Firing!$AB$34</definedName>
    <definedName function="false" hidden="false" name="baffleplm" vbProcedure="false">#REF!</definedName>
    <definedName function="false" hidden="false" name="baseframem" vbProcedure="false">#REF!</definedName>
    <definedName function="false" hidden="false" name="baseframesz" vbProcedure="false">#REF!</definedName>
    <definedName function="false" hidden="false" name="bdcollm" vbProcedure="false">#REF!</definedName>
    <definedName function="false" hidden="false" name="bdcwm" vbProcedure="false">#REF!</definedName>
    <definedName function="false" hidden="false" name="bdcwp" vbProcedure="false">#REF!</definedName>
    <definedName function="false" hidden="false" name="bdcwpi" vbProcedure="false">#REF!</definedName>
    <definedName function="false" hidden="false" name="bdcwpo" vbProcedure="false">#REF!</definedName>
    <definedName function="false" hidden="false" name="bdcwt" vbProcedure="false">#REF!</definedName>
    <definedName function="false" hidden="false" name="bdcwti" vbProcedure="false">#REF!</definedName>
    <definedName function="false" hidden="false" name="bdcwto" vbProcedure="false">#REF!</definedName>
    <definedName function="false" hidden="false" name="bdcwtoi" vbProcedure="false">#REF!</definedName>
    <definedName function="false" hidden="false" name="bdname" vbProcedure="false">#REF!</definedName>
    <definedName function="false" hidden="false" name="bdp" vbProcedure="false">#REF!</definedName>
    <definedName function="false" hidden="false" name="bdpro" vbProcedure="false">#REF!</definedName>
    <definedName function="false" hidden="false" name="bdpro_ACT" vbProcedure="false">#REF!</definedName>
    <definedName function="false" hidden="false" name="bdpro_BFW" vbProcedure="false">#REF!</definedName>
    <definedName function="false" hidden="false" name="bdt" vbProcedure="false">#REF!</definedName>
    <definedName function="false" hidden="false" name="bdwm" vbProcedure="false">#REF!</definedName>
    <definedName function="false" hidden="false" name="bdwto" vbProcedure="false">#REF!</definedName>
    <definedName function="false" hidden="false" name="beff" vbProcedure="false">#REF!</definedName>
    <definedName function="false" hidden="false" name="beff2" vbProcedure="false">#REF!</definedName>
    <definedName function="false" hidden="false" name="beff_HHV" vbProcedure="false">#REF!</definedName>
    <definedName function="false" hidden="false" name="bfwppcapak" vbProcedure="false">#REF!</definedName>
    <definedName function="false" hidden="false" name="bfwppcapam" vbProcedure="false">#REF!</definedName>
    <definedName function="false" hidden="false" name="bfwppcapapd" vbProcedure="false">#REF!</definedName>
    <definedName function="false" hidden="false" name="bfwppcapaps" vbProcedure="false">#REF!</definedName>
    <definedName function="false" hidden="false" name="bfwppdpplus" vbProcedure="false">#REF!</definedName>
    <definedName function="false" hidden="false" name="bfwppdrivertype" vbProcedure="false">#REF!</definedName>
    <definedName function="false" hidden="false" name="bfwppmotoryes" vbProcedure="false">#REF!</definedName>
    <definedName function="false" hidden="false" name="bfwppmth" vbProcedure="false">#REF!</definedName>
    <definedName function="false" hidden="false" name="bfwppname" vbProcedure="false">#REF!</definedName>
    <definedName function="false" hidden="false" name="bfwppno" vbProcedure="false">#REF!</definedName>
    <definedName function="false" hidden="false" name="bfwppqty" vbProcedure="false">#REF!</definedName>
    <definedName function="false" hidden="false" name="bfwppround" vbProcedure="false">#REF!</definedName>
    <definedName function="false" hidden="false" name="bfwppstyes" vbProcedure="false">#REF!</definedName>
    <definedName function="false" hidden="false" name="bfwppsupplied" vbProcedure="false">#REF!</definedName>
    <definedName function="false" hidden="false" name="bfwpptype" vbProcedure="false">#REF!</definedName>
    <definedName function="false" hidden="false" name="bfwppup" vbProcedure="false">#REF!</definedName>
    <definedName function="false" hidden="false" name="bfwppyes" vbProcedure="false">#REF!</definedName>
    <definedName function="false" hidden="false" name="boilercapa" vbProcedure="false">#REF!</definedName>
    <definedName function="false" hidden="false" name="boilerctoc" vbProcedure="false">#REF!</definedName>
    <definedName function="false" hidden="false" name="boilerfncangbtm" vbProcedure="false">#REF!</definedName>
    <definedName function="false" hidden="false" name="boilerfncangtop" vbProcedure="false">#REF!</definedName>
    <definedName function="false" hidden="false" name="boilerfnch1" vbProcedure="false">#REF!</definedName>
    <definedName function="false" hidden="false" name="boilerfnclgt" vbProcedure="false">#REF!</definedName>
    <definedName function="false" hidden="false" name="boilerfncwdt" vbProcedure="false">#REF!</definedName>
    <definedName function="false" hidden="false" name="boilerhgt" vbProcedure="false">#REF!</definedName>
    <definedName function="false" hidden="false" name="boilerlgt" vbProcedure="false">#REF!</definedName>
    <definedName function="false" hidden="false" name="boilername" vbProcedure="false">#REF!</definedName>
    <definedName function="false" hidden="false" name="boilerno" vbProcedure="false">#REF!</definedName>
    <definedName function="false" hidden="false" name="boilertype" vbProcedure="false">#REF!</definedName>
    <definedName function="false" hidden="false" name="boilertype2" vbProcedure="false">#REF!</definedName>
    <definedName function="false" hidden="false" name="boilerwdt" vbProcedure="false">#REF!</definedName>
    <definedName function="false" hidden="false" name="boilerwdtbody" vbProcedure="false">#REF!</definedName>
    <definedName function="false" hidden="false" name="bop" vbProcedure="false">#REF!</definedName>
    <definedName function="false" hidden="false" name="bot" vbProcedure="false">#REF!</definedName>
    <definedName function="false" hidden="false" name="buckstayn" vbProcedure="false">#REF!</definedName>
    <definedName function="false" hidden="false" name="buckstaysz" vbProcedure="false">#REF!</definedName>
    <definedName function="false" hidden="false" name="burnerkind" vbProcedure="false">#REF!</definedName>
    <definedName function="false" hidden="false" name="burnerqty" vbProcedure="false">#REF!</definedName>
    <definedName function="false" hidden="false" name="burnertypegas" vbProcedure="false">#REF!</definedName>
    <definedName function="false" hidden="false" name="burnertypeoil" vbProcedure="false">#REF!</definedName>
    <definedName function="false" hidden="false" name="bvcapa" vbProcedure="false">#REF!</definedName>
    <definedName function="false" hidden="false" name="bvcode" vbProcedure="false">#REF!</definedName>
    <definedName function="false" hidden="false" name="bvcodeno" vbProcedure="false">#REF!</definedName>
    <definedName function="false" hidden="false" name="bvcommon" vbProcedure="false">#REF!</definedName>
    <definedName function="false" hidden="false" name="bvdp" vbProcedure="false">#REF!</definedName>
    <definedName function="false" hidden="false" name="bvdpfv" vbProcedure="false">#REF!</definedName>
    <definedName function="false" hidden="false" name="bvdt" vbProcedure="false">#REF!</definedName>
    <definedName function="false" hidden="false" name="bvid" vbProcedure="false">#REF!</definedName>
    <definedName function="false" hidden="false" name="bvloc" vbProcedure="false">#REF!</definedName>
    <definedName function="false" hidden="false" name="bvmcode" vbProcedure="false">#REF!</definedName>
    <definedName function="false" hidden="false" name="bvname" vbProcedure="false">#REF!</definedName>
    <definedName function="false" hidden="false" name="bvno" vbProcedure="false">#REF!</definedName>
    <definedName function="false" hidden="false" name="bvqty" vbProcedure="false">#REF!</definedName>
    <definedName function="false" hidden="false" name="bvshellm" vbProcedure="false">#REF!</definedName>
    <definedName function="false" hidden="false" name="bvshellt" vbProcedure="false">#REF!</definedName>
    <definedName function="false" hidden="false" name="bvsupplied" vbProcedure="false">#REF!</definedName>
    <definedName function="false" hidden="false" name="bvtl" vbProcedure="false">#REF!</definedName>
    <definedName function="false" hidden="false" name="bvtype" vbProcedure="false">#REF!</definedName>
    <definedName function="false" hidden="false" name="bvvol" vbProcedure="false">#REF!</definedName>
    <definedName function="false" hidden="false" name="bvyes" vbProcedure="false">#REF!</definedName>
    <definedName function="false" hidden="false" name="cac1" vbProcedure="false">Firing!$W$41</definedName>
    <definedName function="false" hidden="false" name="cac2" vbProcedure="false">Firing!$W$42</definedName>
    <definedName function="false" hidden="false" name="cac3" vbProcedure="false">Firing!$W$43</definedName>
    <definedName function="false" hidden="false" name="cac4" vbProcedure="false">Firing!$W$44</definedName>
    <definedName function="false" hidden="false" name="cac5" vbProcedure="false">Firing!$W$45</definedName>
    <definedName function="false" hidden="false" name="cads" vbProcedure="false">Firing!$AC$48</definedName>
    <definedName function="false" hidden="false" name="cadsn" vbProcedure="false">Firing!$Z$48</definedName>
    <definedName function="false" hidden="false" name="caea" vbProcedure="false">Firing!$Q$33</definedName>
    <definedName function="false" hidden="false" name="caname" vbProcedure="false">#REF!</definedName>
    <definedName function="false" hidden="false" name="capress" vbProcedure="false">Firing!$G$33</definedName>
    <definedName function="false" hidden="false" name="capressu" vbProcedure="false">Firing!$J$33</definedName>
    <definedName function="false" hidden="false" name="capv1" vbProcedure="false">Firing!$Z$41</definedName>
    <definedName function="false" hidden="false" name="capv2" vbProcedure="false">Firing!$Z$42</definedName>
    <definedName function="false" hidden="false" name="capv3" vbProcedure="false">Firing!$Z$43</definedName>
    <definedName function="false" hidden="false" name="capv4" vbProcedure="false">Firing!$Z$44</definedName>
    <definedName function="false" hidden="false" name="capv5" vbProcedure="false">Firing!$Z$45</definedName>
    <definedName function="false" hidden="false" name="caqt" vbProcedure="false">#REF!</definedName>
    <definedName function="false" hidden="false" name="caqtk" vbProcedure="false">#REF!</definedName>
    <definedName function="false" hidden="false" name="caqtkd" vbProcedure="false">#REF!</definedName>
    <definedName function="false" hidden="false" name="caqtn" vbProcedure="false">#REF!</definedName>
    <definedName function="false" hidden="false" name="caqtnd" vbProcedure="false">#REF!</definedName>
    <definedName function="false" hidden="false" name="carh" vbProcedure="false">Firing!$G$34</definedName>
    <definedName function="false" hidden="false" name="catemp" vbProcedure="false">Firing!$G$32</definedName>
    <definedName function="false" hidden="false" name="catempu" vbProcedure="false">Firing!$J$32</definedName>
    <definedName function="false" hidden="false" name="catubeeco" vbProcedure="false">#REF!</definedName>
    <definedName function="false" hidden="false" name="catubegah" vbProcedure="false">#REF!</definedName>
    <definedName function="false" hidden="false" name="catubesah" vbProcedure="false">#REF!</definedName>
    <definedName function="false" hidden="false" name="caukk" vbProcedure="false">Firing!$R$58</definedName>
    <definedName function="false" hidden="false" name="caukkd" vbProcedure="false">Firing!$AG$58</definedName>
    <definedName function="false" hidden="false" name="caukn" vbProcedure="false">Firing!$R$60</definedName>
    <definedName function="false" hidden="false" name="caunk" vbProcedure="false">Firing!$R$59</definedName>
    <definedName function="false" hidden="false" name="caunkd" vbProcedure="false">Firing!$AG$59</definedName>
    <definedName function="false" hidden="false" name="ca_tube_bank" vbProcedure="false">#REF!</definedName>
    <definedName function="false" hidden="false" name="ca_tube_sh" vbProcedure="false">#REF!</definedName>
    <definedName function="false" hidden="false" name="chemdistm" vbProcedure="false">#REF!</definedName>
    <definedName function="false" hidden="false" name="circratio" vbProcedure="false">#REF!</definedName>
    <definedName function="false" hidden="false" name="clfacevap" vbProcedure="false">#REF!</definedName>
    <definedName function="false" hidden="false" name="clfeco" vbProcedure="false">#REF!</definedName>
    <definedName function="false" hidden="false" name="clfgah" vbProcedure="false">#REF!</definedName>
    <definedName function="false" hidden="false" name="clfsah" vbProcedure="false">#REF!</definedName>
    <definedName function="false" hidden="false" name="client" vbProcedure="false">Firing!$E$4</definedName>
    <definedName function="false" hidden="false" name="clrname" vbProcedure="false">#REF!</definedName>
    <definedName function="false" hidden="false" name="clrno" vbProcedure="false">#REF!</definedName>
    <definedName function="false" hidden="false" name="clryes" vbProcedure="false">#REF!</definedName>
    <definedName function="false" hidden="false" name="code" vbProcedure="false">#REF!</definedName>
    <definedName function="false" hidden="false" name="codeno" vbProcedure="false">#REF!</definedName>
    <definedName function="false" hidden="false" name="coname" vbProcedure="false">#REF!</definedName>
    <definedName function="false" hidden="false" name="condreturnname" vbProcedure="false">#REF!</definedName>
    <definedName function="false" hidden="false" name="contractor" vbProcedure="false">Firing!$E$5</definedName>
    <definedName function="false" hidden="false" name="cosymbol" vbProcedure="false">#REF!</definedName>
    <definedName function="false" hidden="false" name="cwname" vbProcedure="false">#REF!</definedName>
    <definedName function="false" hidden="false" name="cwyes" vbProcedure="false">#REF!</definedName>
    <definedName function="false" hidden="false" name="cycloneqty" vbProcedure="false">#REF!</definedName>
    <definedName function="false" hidden="false" name="cycloneyes" vbProcedure="false">#REF!</definedName>
    <definedName function="false" hidden="false" name="deacommon" vbProcedure="false">#REF!</definedName>
    <definedName function="false" hidden="false" name="deaid" vbProcedure="false">#REF!</definedName>
    <definedName function="false" hidden="false" name="deam" vbProcedure="false">#REF!</definedName>
    <definedName function="false" hidden="false" name="deamcode" vbProcedure="false">#REF!</definedName>
    <definedName function="false" hidden="false" name="deaname" vbProcedure="false">#REF!</definedName>
    <definedName function="false" hidden="false" name="deano" vbProcedure="false">#REF!</definedName>
    <definedName function="false" hidden="false" name="deaop" vbProcedure="false">#REF!</definedName>
    <definedName function="false" hidden="false" name="deaot" vbProcedure="false">#REF!</definedName>
    <definedName function="false" hidden="false" name="deaqty" vbProcedure="false">#REF!</definedName>
    <definedName function="false" hidden="false" name="deastcapa" vbProcedure="false">#REF!</definedName>
    <definedName function="false" hidden="false" name="deasteamfrom" vbProcedure="false">#REF!</definedName>
    <definedName function="false" hidden="false" name="deasteamfrom2" vbProcedure="false">#REF!</definedName>
    <definedName function="false" hidden="false" name="deasteamh" vbProcedure="false">#REF!</definedName>
    <definedName function="false" hidden="false" name="deasteamkind" vbProcedure="false">#REF!</definedName>
    <definedName function="false" hidden="false" name="deasteamp" vbProcedure="false">#REF!</definedName>
    <definedName function="false" hidden="false" name="deasteamt" vbProcedure="false">#REF!</definedName>
    <definedName function="false" hidden="false" name="deatl" vbProcedure="false">#REF!</definedName>
    <definedName function="false" hidden="false" name="deatype" vbProcedure="false">#REF!</definedName>
    <definedName function="false" hidden="false" name="deayes" vbProcedure="false">#REF!</definedName>
    <definedName function="false" hidden="false" name="dea_vent_minput" vbProcedure="false">#REF!</definedName>
    <definedName function="false" hidden="false" name="dea_vent_pro" vbProcedure="false">#REF!</definedName>
    <definedName function="false" hidden="false" name="demisterm" vbProcedure="false">#REF!</definedName>
    <definedName function="false" hidden="false" name="denoxuname" vbProcedure="false">#REF!</definedName>
    <definedName function="false" hidden="false" name="denoxuyes" vbProcedure="false">#REF!</definedName>
    <definedName function="false" hidden="false" name="desoxuname" vbProcedure="false">#REF!</definedName>
    <definedName function="false" hidden="false" name="desoxuyes" vbProcedure="false">#REF!</definedName>
    <definedName function="false" hidden="false" name="dpairductc" vbProcedure="false">#REF!</definedName>
    <definedName function="false" hidden="false" name="dpdsh" vbProcedure="false">#REF!</definedName>
    <definedName function="false" hidden="false" name="dpeco" vbProcedure="false">#REF!</definedName>
    <definedName function="false" hidden="false" name="dpecodown" vbProcedure="false">#REF!</definedName>
    <definedName function="false" hidden="false" name="dpecoinput" vbProcedure="false">#REF!</definedName>
    <definedName function="false" hidden="false" name="dpecoup" vbProcedure="false">#REF!</definedName>
    <definedName function="false" hidden="false" name="dppipetp" vbProcedure="false">#REF!</definedName>
    <definedName function="false" hidden="false" name="dpsah" vbProcedure="false">#REF!</definedName>
    <definedName function="false" hidden="false" name="dpsh1" vbProcedure="false">#REF!</definedName>
    <definedName function="false" hidden="false" name="dpsh1input" vbProcedure="false">#REF!</definedName>
    <definedName function="false" hidden="false" name="dpsh2" vbProcedure="false">#REF!</definedName>
    <definedName function="false" hidden="false" name="dpsh2input" vbProcedure="false">#REF!</definedName>
    <definedName function="false" hidden="false" name="drivertype" vbProcedure="false">#REF!</definedName>
    <definedName function="false" hidden="false" name="dryertype" vbProcedure="false">#REF!</definedName>
    <definedName function="false" hidden="false" name="dshloc" vbProcedure="false">#REF!</definedName>
    <definedName function="false" hidden="false" name="dshname" vbProcedure="false">#REF!</definedName>
    <definedName function="false" hidden="false" name="dshno" vbProcedure="false">#REF!</definedName>
    <definedName function="false" hidden="false" name="dshtype" vbProcedure="false">#REF!</definedName>
    <definedName function="false" hidden="false" name="dteco" vbProcedure="false">#REF!</definedName>
    <definedName function="false" hidden="false" name="dtsah" vbProcedure="false">#REF!</definedName>
    <definedName function="false" hidden="false" name="dtsh1" vbProcedure="false">#REF!</definedName>
    <definedName function="false" hidden="false" name="dtsh1hd" vbProcedure="false">#REF!</definedName>
    <definedName function="false" hidden="false" name="dtsh1hdi" vbProcedure="false">#REF!</definedName>
    <definedName function="false" hidden="false" name="dtsh2" vbProcedure="false">#REF!</definedName>
    <definedName function="false" hidden="false" name="dtsh2hd" vbProcedure="false">#REF!</definedName>
    <definedName function="false" hidden="false" name="dualfuyes" vbProcedure="false">Firing!$J$11</definedName>
    <definedName function="false" hidden="false" name="dustcname" vbProcedure="false">#REF!</definedName>
    <definedName function="false" hidden="false" name="dustcyes" vbProcedure="false">#REF!</definedName>
    <definedName function="false" hidden="false" name="ecohm" vbProcedure="false">#REF!</definedName>
    <definedName function="false" hidden="false" name="ecohnps" vbProcedure="false">#REF!</definedName>
    <definedName function="false" hidden="false" name="econame" vbProcedure="false">#REF!</definedName>
    <definedName function="false" hidden="false" name="econo" vbProcedure="false">#REF!</definedName>
    <definedName function="false" hidden="false" name="ecoyes" vbProcedure="false">#REF!</definedName>
    <definedName function="false" hidden="false" name="elhz" vbProcedure="false">#REF!</definedName>
    <definedName function="false" hidden="false" name="elphc" vbProcedure="false">#REF!</definedName>
    <definedName function="false" hidden="false" name="elphp" vbProcedure="false">#REF!</definedName>
    <definedName function="false" hidden="false" name="elvacdcc" vbProcedure="false">#REF!</definedName>
    <definedName function="false" hidden="false" name="elvacdcp" vbProcedure="false">#REF!</definedName>
    <definedName function="false" hidden="false" name="elvc" vbProcedure="false">#REF!</definedName>
    <definedName function="false" hidden="false" name="elvcdc" vbProcedure="false">#REF!</definedName>
    <definedName function="false" hidden="false" name="elvhp" vbProcedure="false">#REF!</definedName>
    <definedName function="false" hidden="false" name="elvlp" vbProcedure="false">#REF!</definedName>
    <definedName function="false" hidden="false" name="fdfancapap" vbProcedure="false">#REF!</definedName>
    <definedName function="false" hidden="false" name="fdfancapapro" vbProcedure="false">#REF!</definedName>
    <definedName function="false" hidden="false" name="fdfancapaq" vbProcedure="false">#REF!</definedName>
    <definedName function="false" hidden="false" name="fdfancapat" vbProcedure="false">#REF!</definedName>
    <definedName function="false" hidden="false" name="fdfanname" vbProcedure="false">#REF!</definedName>
    <definedName function="false" hidden="false" name="fdfanno" vbProcedure="false">#REF!</definedName>
    <definedName function="false" hidden="false" name="fdfannost" vbProcedure="false">#REF!</definedName>
    <definedName function="false" hidden="false" name="fdfanpround" vbProcedure="false">#REF!</definedName>
    <definedName function="false" hidden="false" name="fdfanpup" vbProcedure="false">#REF!</definedName>
    <definedName function="false" hidden="false" name="fdfanqround" vbProcedure="false">#REF!</definedName>
    <definedName function="false" hidden="false" name="fdfanqty" vbProcedure="false">#REF!</definedName>
    <definedName function="false" hidden="false" name="fdfanqup" vbProcedure="false">#REF!</definedName>
    <definedName function="false" hidden="false" name="fdfantype" vbProcedure="false">#REF!</definedName>
    <definedName function="false" hidden="false" name="fgc1" vbProcedure="false">Firing!$B$56</definedName>
    <definedName function="false" hidden="false" name="fgc2" vbProcedure="false">Firing!$B$57</definedName>
    <definedName function="false" hidden="false" name="fgc3" vbProcedure="false">Firing!$B$58</definedName>
    <definedName function="false" hidden="false" name="fgc4" vbProcedure="false">Firing!$B$59</definedName>
    <definedName function="false" hidden="false" name="fgc5" vbProcedure="false">Firing!$B$60</definedName>
    <definedName function="false" hidden="false" name="fgdeltmstack" vbProcedure="false">#REF!</definedName>
    <definedName function="false" hidden="false" name="fgdeltstacki" vbProcedure="false">#REF!</definedName>
    <definedName function="false" hidden="false" name="fgdgukk" vbProcedure="false">Firing!$W$59</definedName>
    <definedName function="false" hidden="false" name="fgdgukn" vbProcedure="false">Firing!$AA$59</definedName>
    <definedName function="false" hidden="false" name="fgdsn" vbProcedure="false">Firing!$P$56</definedName>
    <definedName function="false" hidden="false" name="fgdsnd" vbProcedure="false">Firing!$AE$56</definedName>
    <definedName function="false" hidden="false" name="fgh2oairukk" vbProcedure="false">Firing!$W$57</definedName>
    <definedName function="false" hidden="false" name="fgh2oairukn" vbProcedure="false">Firing!$AA$57</definedName>
    <definedName function="false" hidden="false" name="fgh2oh2ukk" vbProcedure="false">Firing!$W$55</definedName>
    <definedName function="false" hidden="false" name="fgh2oh2ukn" vbProcedure="false">Firing!$AA$55</definedName>
    <definedName function="false" hidden="false" name="fgmw" vbProcedure="false">Firing!$P$55</definedName>
    <definedName function="false" hidden="false" name="fgmwd" vbProcedure="false">Firing!$AE$55</definedName>
    <definedName function="false" hidden="false" name="fgname" vbProcedure="false">#REF!</definedName>
    <definedName function="false" hidden="false" name="fgpressu" vbProcedure="false">#REF!</definedName>
    <definedName function="false" hidden="false" name="fgpv1" vbProcedure="false">Firing!$F$56</definedName>
    <definedName function="false" hidden="false" name="fgpv2" vbProcedure="false">Firing!$F$57</definedName>
    <definedName function="false" hidden="false" name="fgpv3" vbProcedure="false">Firing!$F$58</definedName>
    <definedName function="false" hidden="false" name="fgpv4" vbProcedure="false">Firing!$F$59</definedName>
    <definedName function="false" hidden="false" name="fgpv5" vbProcedure="false">Firing!$F$60</definedName>
    <definedName function="false" hidden="false" name="fgqt" vbProcedure="false">#REF!</definedName>
    <definedName function="false" hidden="false" name="fgqtk" vbProcedure="false">#REF!</definedName>
    <definedName function="false" hidden="false" name="fgqtkd" vbProcedure="false">#REF!</definedName>
    <definedName function="false" hidden="false" name="fgqtn" vbProcedure="false">#REF!</definedName>
    <definedName function="false" hidden="false" name="fgqtnd" vbProcedure="false">#REF!</definedName>
    <definedName function="false" hidden="false" name="fgqtnu" vbProcedure="false">#REF!</definedName>
    <definedName function="false" hidden="false" name="fgqtstack" vbProcedure="false">#REF!</definedName>
    <definedName function="false" hidden="false" name="fgr_fancapapro" vbProcedure="false">#REF!</definedName>
    <definedName function="false" hidden="false" name="fgr_fancapaq" vbProcedure="false">#REF!</definedName>
    <definedName function="false" hidden="false" name="fgr_fanname" vbProcedure="false">#REF!</definedName>
    <definedName function="false" hidden="false" name="fgr_fanno" vbProcedure="false">#REF!</definedName>
    <definedName function="false" hidden="false" name="fgr_fanqty" vbProcedure="false">#REF!</definedName>
    <definedName function="false" hidden="false" name="fgr_fgqt" vbProcedure="false">#REF!</definedName>
    <definedName function="false" hidden="false" name="fgr_fgqtk" vbProcedure="false">#REF!</definedName>
    <definedName function="false" hidden="false" name="fgr_h" vbProcedure="false">#REF!</definedName>
    <definedName function="false" hidden="false" name="fgr_pro" vbProcedure="false">#REF!</definedName>
    <definedName function="false" hidden="false" name="fgr_tfg" vbProcedure="false">#REF!</definedName>
    <definedName function="false" hidden="false" name="fgr_type" vbProcedure="false">#REF!</definedName>
    <definedName function="false" hidden="false" name="fgr_yes" vbProcedure="false">#REF!</definedName>
    <definedName function="false" hidden="false" name="fgtempu" vbProcedure="false">#REF!</definedName>
    <definedName function="false" hidden="false" name="fgukk" vbProcedure="false">Firing!$P$58</definedName>
    <definedName function="false" hidden="false" name="fgukkd" vbProcedure="false">Firing!$AE$58</definedName>
    <definedName function="false" hidden="false" name="fgunk" vbProcedure="false">Firing!$P$59</definedName>
    <definedName function="false" hidden="false" name="fgunkd" vbProcedure="false">Firing!$AE$59</definedName>
    <definedName function="false" hidden="false" name="filename_ECO" vbProcedure="false">#REF!</definedName>
    <definedName function="false" hidden="false" name="finheco" vbProcedure="false">#REF!</definedName>
    <definedName function="false" hidden="false" name="finhsah" vbProcedure="false">#REF!</definedName>
    <definedName function="false" hidden="false" name="finmeco" vbProcedure="false">#REF!</definedName>
    <definedName function="false" hidden="false" name="finmsah" vbProcedure="false">#REF!</definedName>
    <definedName function="false" hidden="false" name="finteco" vbProcedure="false">#REF!</definedName>
    <definedName function="false" hidden="false" name="fintsah" vbProcedure="false">#REF!</definedName>
    <definedName function="false" hidden="false" name="fintypebt" vbProcedure="false">#REF!</definedName>
    <definedName function="false" hidden="false" name="fintypeeco" vbProcedure="false">#REF!</definedName>
    <definedName function="false" hidden="false" name="fintypegah" vbProcedure="false">#REF!</definedName>
    <definedName function="false" hidden="false" name="fintypesah" vbProcedure="false">#REF!</definedName>
    <definedName function="false" hidden="false" name="fintypesh1" vbProcedure="false">#REF!</definedName>
    <definedName function="false" hidden="false" name="fintypesh2" vbProcedure="false">#REF!</definedName>
    <definedName function="false" hidden="false" name="flowtypeeco" vbProcedure="false">#REF!</definedName>
    <definedName function="false" hidden="false" name="flowtypeevap" vbProcedure="false">#REF!</definedName>
    <definedName function="false" hidden="false" name="flowtypegah" vbProcedure="false">#REF!</definedName>
    <definedName function="false" hidden="false" name="flowtypesah" vbProcedure="false">#REF!</definedName>
    <definedName function="false" hidden="false" name="flowtypesh1" vbProcedure="false">#REF!</definedName>
    <definedName function="false" hidden="false" name="flowtypesh2" vbProcedure="false">#REF!</definedName>
    <definedName function="false" hidden="false" name="fncvol" vbProcedure="false">#REF!</definedName>
    <definedName function="false" hidden="false" name="fpieco" vbProcedure="false">#REF!</definedName>
    <definedName function="false" hidden="false" name="fpisah" vbProcedure="false">#REF!</definedName>
    <definedName function="false" hidden="false" name="frfg" vbProcedure="false">#REF!</definedName>
    <definedName function="false" hidden="false" name="frh2o" vbProcedure="false">#REF!</definedName>
    <definedName function="false" hidden="false" name="fsname" vbProcedure="false">#REF!</definedName>
    <definedName function="false" hidden="false" name="fuc1" vbProcedure="false">Firing!$B$16</definedName>
    <definedName function="false" hidden="false" name="fuc10" vbProcedure="false">Firing!$B$25</definedName>
    <definedName function="false" hidden="false" name="fuc11" vbProcedure="false">Firing!$B$26</definedName>
    <definedName function="false" hidden="false" name="fuc12" vbProcedure="false">Firing!$B$27</definedName>
    <definedName function="false" hidden="false" name="fuc2" vbProcedure="false">Firing!$B$17</definedName>
    <definedName function="false" hidden="false" name="fuc3" vbProcedure="false">Firing!$B$18</definedName>
    <definedName function="false" hidden="false" name="fuc4" vbProcedure="false">Firing!$B$19</definedName>
    <definedName function="false" hidden="false" name="fuc5" vbProcedure="false">Firing!$B$20</definedName>
    <definedName function="false" hidden="false" name="fuc6" vbProcedure="false">Firing!$B$21</definedName>
    <definedName function="false" hidden="false" name="fuc7" vbProcedure="false">Firing!$B$22</definedName>
    <definedName function="false" hidden="false" name="fuc8" vbProcedure="false">Firing!$B$23</definedName>
    <definedName function="false" hidden="false" name="fuc9" vbProcedure="false">Firing!$B$24</definedName>
    <definedName function="false" hidden="false" name="fucf1" vbProcedure="false">Firing!$D$16</definedName>
    <definedName function="false" hidden="false" name="fucf10" vbProcedure="false">Firing!$D$25</definedName>
    <definedName function="false" hidden="false" name="fucf11" vbProcedure="false">Firing!$D$26</definedName>
    <definedName function="false" hidden="false" name="fucf12" vbProcedure="false">Firing!$D$27</definedName>
    <definedName function="false" hidden="false" name="fucf2" vbProcedure="false">Firing!$D$17</definedName>
    <definedName function="false" hidden="false" name="fucf3" vbProcedure="false">Firing!$D$18</definedName>
    <definedName function="false" hidden="false" name="fucf4" vbProcedure="false">Firing!$D$19</definedName>
    <definedName function="false" hidden="false" name="fucf5" vbProcedure="false">Firing!$D$20</definedName>
    <definedName function="false" hidden="false" name="fucf6" vbProcedure="false">Firing!$D$21</definedName>
    <definedName function="false" hidden="false" name="fucf7" vbProcedure="false">Firing!$D$22</definedName>
    <definedName function="false" hidden="false" name="fucf8" vbProcedure="false">Firing!$D$23</definedName>
    <definedName function="false" hidden="false" name="fucf9" vbProcedure="false">Firing!$D$24</definedName>
    <definedName function="false" hidden="false" name="fucpm" vbProcedure="false">#REF!</definedName>
    <definedName function="false" hidden="false" name="fudsn" vbProcedure="false">Firing!$F$30</definedName>
    <definedName function="false" hidden="false" name="fuh2oukk" vbProcedure="false">Firing!$L$29</definedName>
    <definedName function="false" hidden="false" name="fuh2oukn" vbProcedure="false">Firing!$L$30</definedName>
    <definedName function="false" hidden="false" name="fuhhv" vbProcedure="false">Firing!$R$29</definedName>
    <definedName function="false" hidden="false" name="fuhhv2" vbProcedure="false">#REF!</definedName>
    <definedName function="false" hidden="false" name="fuhhvother" vbProcedure="false">Firing!$AE$39</definedName>
    <definedName function="false" hidden="false" name="fuhvu" vbProcedure="false">Firing!$R$15</definedName>
    <definedName function="false" hidden="false" name="fuhvu2" vbProcedure="false">#REF!</definedName>
    <definedName function="false" hidden="false" name="fuhvuother" vbProcedure="false">Firing!$AG$39</definedName>
    <definedName function="false" hidden="false" name="fukind" vbProcedure="false">Firing!$E$11</definedName>
    <definedName function="false" hidden="false" name="fukind2" vbProcedure="false">#REF!</definedName>
    <definedName function="false" hidden="false" name="fukindother" vbProcedure="false">Firing!$AF$37</definedName>
    <definedName function="false" hidden="false" name="fulhv" vbProcedure="false">Firing!$T$29</definedName>
    <definedName function="false" hidden="false" name="fulhv2" vbProcedure="false">#REF!</definedName>
    <definedName function="false" hidden="false" name="fulhvother" vbProcedure="false">Firing!$AF$39</definedName>
    <definedName function="false" hidden="false" name="fumw" vbProcedure="false">Firing!$F$29</definedName>
    <definedName function="false" hidden="false" name="funame" vbProcedure="false">Firing!$E$12</definedName>
    <definedName function="false" hidden="false" name="funame2" vbProcedure="false">#REF!</definedName>
    <definedName function="false" hidden="false" name="funameother" vbProcedure="false">Firing!$J$12</definedName>
    <definedName function="false" hidden="false" name="fupi1" vbProcedure="false">Firing!$L$16</definedName>
    <definedName function="false" hidden="false" name="fupi10" vbProcedure="false">Firing!$L$25</definedName>
    <definedName function="false" hidden="false" name="fupi11" vbProcedure="false">Firing!$L$26</definedName>
    <definedName function="false" hidden="false" name="fupi12" vbProcedure="false">Firing!$L$27</definedName>
    <definedName function="false" hidden="false" name="fupi2" vbProcedure="false">Firing!$L$17</definedName>
    <definedName function="false" hidden="false" name="fupi3" vbProcedure="false">Firing!$L$18</definedName>
    <definedName function="false" hidden="false" name="fupi4" vbProcedure="false">Firing!$L$19</definedName>
    <definedName function="false" hidden="false" name="fupi5" vbProcedure="false">Firing!$L$20</definedName>
    <definedName function="false" hidden="false" name="fupi6" vbProcedure="false">Firing!$L$21</definedName>
    <definedName function="false" hidden="false" name="fupi7" vbProcedure="false">Firing!$L$22</definedName>
    <definedName function="false" hidden="false" name="fupi8" vbProcedure="false">Firing!$L$23</definedName>
    <definedName function="false" hidden="false" name="fupi9" vbProcedure="false">Firing!$L$24</definedName>
    <definedName function="false" hidden="false" name="fupress" vbProcedure="false">Firing!$Q$11</definedName>
    <definedName function="false" hidden="false" name="fupressu" vbProcedure="false">Firing!$T$11</definedName>
    <definedName function="false" hidden="false" name="fupui" vbProcedure="false">Firing!$L$14</definedName>
    <definedName function="false" hidden="false" name="fupw1" vbProcedure="false">Firing!$N$16</definedName>
    <definedName function="false" hidden="false" name="fupw10" vbProcedure="false">Firing!$N$25</definedName>
    <definedName function="false" hidden="false" name="fupw11" vbProcedure="false">Firing!$N$26</definedName>
    <definedName function="false" hidden="false" name="fupw12" vbProcedure="false">Firing!$N$27</definedName>
    <definedName function="false" hidden="false" name="fupw2" vbProcedure="false">Firing!$N$17</definedName>
    <definedName function="false" hidden="false" name="fupw3" vbProcedure="false">Firing!$N$18</definedName>
    <definedName function="false" hidden="false" name="fupw4" vbProcedure="false">Firing!$N$19</definedName>
    <definedName function="false" hidden="false" name="fupw5" vbProcedure="false">Firing!$N$20</definedName>
    <definedName function="false" hidden="false" name="fupw6" vbProcedure="false">Firing!$N$21</definedName>
    <definedName function="false" hidden="false" name="fupw7" vbProcedure="false">Firing!$N$22</definedName>
    <definedName function="false" hidden="false" name="fupw8" vbProcedure="false">Firing!$N$23</definedName>
    <definedName function="false" hidden="false" name="fupw9" vbProcedure="false">Firing!$N$24</definedName>
    <definedName function="false" hidden="false" name="fuqt" vbProcedure="false">#REF!</definedName>
    <definedName function="false" hidden="false" name="fuqt2" vbProcedure="false">#REF!</definedName>
    <definedName function="false" hidden="false" name="fuqtgas" vbProcedure="false">#REF!</definedName>
    <definedName function="false" hidden="false" name="fuqtk" vbProcedure="false">#REF!</definedName>
    <definedName function="false" hidden="false" name="fuqtn" vbProcedure="false">#REF!</definedName>
    <definedName function="false" hidden="false" name="fuqtoil" vbProcedure="false">#REF!</definedName>
    <definedName function="false" hidden="false" name="fuqtu" vbProcedure="false">#REF!</definedName>
    <definedName function="false" hidden="false" name="fuqtu2" vbProcedure="false">#REF!</definedName>
    <definedName function="false" hidden="false" name="futemp" vbProcedure="false">Firing!$Q$12</definedName>
    <definedName function="false" hidden="false" name="futempu" vbProcedure="false">Firing!$T$12</definedName>
    <definedName function="false" hidden="false" name="fvcommon" vbProcedure="false">#REF!</definedName>
    <definedName function="false" hidden="false" name="fvname" vbProcedure="false">#REF!</definedName>
    <definedName function="false" hidden="false" name="fvno" vbProcedure="false">#REF!</definedName>
    <definedName function="false" hidden="false" name="fvqty" vbProcedure="false">#REF!</definedName>
    <definedName function="false" hidden="false" name="fvshellm" vbProcedure="false">#REF!</definedName>
    <definedName function="false" hidden="false" name="fvvol" vbProcedure="false">#REF!</definedName>
    <definedName function="false" hidden="false" name="fvyes" vbProcedure="false">#REF!</definedName>
    <definedName function="false" hidden="false" name="fwdistm" vbProcedure="false">#REF!</definedName>
    <definedName function="false" hidden="false" name="fwname" vbProcedure="false">#REF!</definedName>
    <definedName function="false" hidden="false" name="gahfgside" vbProcedure="false">#REF!</definedName>
    <definedName function="false" hidden="false" name="gahname" vbProcedure="false">#REF!</definedName>
    <definedName function="false" hidden="false" name="gahno" vbProcedure="false">#REF!</definedName>
    <definedName function="false" hidden="false" name="gahyes" vbProcedure="false">#REF!</definedName>
    <definedName function="false" hidden="false" name="gducth" vbProcedure="false">#REF!</definedName>
    <definedName function="false" hidden="false" name="gducthecoo" vbProcedure="false">#REF!</definedName>
    <definedName function="false" hidden="false" name="gducthstacki" vbProcedure="false">#REF!</definedName>
    <definedName function="false" hidden="false" name="gductl1" vbProcedure="false">#REF!</definedName>
    <definedName function="false" hidden="false" name="gductvel" vbProcedure="false">#REF!</definedName>
    <definedName function="false" hidden="false" name="gductw" vbProcedure="false">#REF!</definedName>
    <definedName function="false" hidden="false" name="gductwecoo" vbProcedure="false">#REF!</definedName>
    <definedName function="false" hidden="false" name="gductwstacki" vbProcedure="false">#REF!</definedName>
    <definedName function="false" hidden="false" name="h1dea" vbProcedure="false">#REF!</definedName>
    <definedName function="false" hidden="false" name="h1sat" vbProcedure="false">#REF!</definedName>
    <definedName function="false" hidden="false" name="h2sat" vbProcedure="false">#REF!</definedName>
    <definedName function="false" hidden="false" name="hatmzstm" vbProcedure="false">#REF!</definedName>
    <definedName function="false" hidden="false" name="hdsh" vbProcedure="false">#REF!</definedName>
    <definedName function="false" hidden="false" name="hdutybd" vbProcedure="false">#REF!</definedName>
    <definedName function="false" hidden="false" name="hdutyeco" vbProcedure="false">#REF!</definedName>
    <definedName function="false" hidden="false" name="hdutyevap" vbProcedure="false">#REF!</definedName>
    <definedName function="false" hidden="false" name="hdutyfnc" vbProcedure="false">#REF!</definedName>
    <definedName function="false" hidden="false" name="hdutygah" vbProcedure="false">#REF!</definedName>
    <definedName function="false" hidden="false" name="hfw" vbProcedure="false">#REF!</definedName>
    <definedName function="false" hidden="false" name="hhvname" vbProcedure="false">Firing!$R$14</definedName>
    <definedName function="false" hidden="false" name="hiboiler" vbProcedure="false">#REF!</definedName>
    <definedName function="false" hidden="false" name="hinput" vbProcedure="false">#REF!</definedName>
    <definedName function="false" hidden="false" name="hinputfnc" vbProcedure="false">#REF!</definedName>
    <definedName function="false" hidden="false" name="hinputfuelhhv" vbProcedure="false">#REF!</definedName>
    <definedName function="false" hidden="false" name="hinputfuellhv" vbProcedure="false">#REF!</definedName>
    <definedName function="false" hidden="false" name="hinsteam" vbProcedure="false">#REF!</definedName>
    <definedName function="false" hidden="false" name="hish2" vbProcedure="false">#REF!</definedName>
    <definedName function="false" hidden="false" name="hist" vbProcedure="false">#REF!</definedName>
    <definedName function="false" hidden="false" name="hmulteco" vbProcedure="false">#REF!</definedName>
    <definedName function="false" hidden="false" name="hmultevap" vbProcedure="false">#REF!</definedName>
    <definedName function="false" hidden="false" name="hmultgah" vbProcedure="false">#REF!</definedName>
    <definedName function="false" hidden="false" name="hmultsah" vbProcedure="false">#REF!</definedName>
    <definedName function="false" hidden="false" name="hmultsh1" vbProcedure="false">#REF!</definedName>
    <definedName function="false" hidden="false" name="hmultsh2" vbProcedure="false">#REF!</definedName>
    <definedName function="false" hidden="false" name="hobfwpp" vbProcedure="false">#REF!</definedName>
    <definedName function="false" hidden="false" name="hoeco" vbProcedure="false">#REF!</definedName>
    <definedName function="false" hidden="false" name="hosh1" vbProcedure="false">#REF!</definedName>
    <definedName function="false" hidden="false" name="hosh2" vbProcedure="false">#REF!</definedName>
    <definedName function="false" hidden="false" name="host" vbProcedure="false">#REF!</definedName>
    <definedName function="false" hidden="false" name="houtput" vbProcedure="false">#REF!</definedName>
    <definedName function="false" hidden="false" name="hrrateeprs" vbProcedure="false">#REF!</definedName>
    <definedName function="false" hidden="false" name="hrratefnc" vbProcedure="false">#REF!</definedName>
    <definedName function="false" hidden="false" name="hrrateparea" vbProcedure="false">#REF!</definedName>
    <definedName function="false" hidden="false" name="htabt" vbProcedure="false">#REF!</definedName>
    <definedName function="false" hidden="false" name="htadw" vbProcedure="false">#REF!</definedName>
    <definedName function="false" hidden="false" name="htaeco" vbProcedure="false">#REF!</definedName>
    <definedName function="false" hidden="false" name="htagah" vbProcedure="false">#REF!</definedName>
    <definedName function="false" hidden="false" name="htamgneco" vbProcedure="false">#REF!</definedName>
    <definedName function="false" hidden="false" name="htamgnev" vbProcedure="false">#REF!</definedName>
    <definedName function="false" hidden="false" name="htamgngah" vbProcedure="false">#REF!</definedName>
    <definedName function="false" hidden="false" name="htamgnsah" vbProcedure="false">#REF!</definedName>
    <definedName function="false" hidden="false" name="htamgnsh1" vbProcedure="false">#REF!</definedName>
    <definedName function="false" hidden="false" name="htamgnsh2" vbProcedure="false">#REF!</definedName>
    <definedName function="false" hidden="false" name="htaproj" vbProcedure="false">#REF!</definedName>
    <definedName function="false" hidden="false" name="htaproje" vbProcedure="false">#REF!</definedName>
    <definedName function="false" hidden="false" name="htaprojeff" vbProcedure="false">#REF!</definedName>
    <definedName function="false" hidden="false" name="htasah" vbProcedure="false">#REF!</definedName>
    <definedName function="false" hidden="false" name="htash1" vbProcedure="false">#REF!</definedName>
    <definedName function="false" hidden="false" name="htash2" vbProcedure="false">#REF!</definedName>
    <definedName function="false" hidden="false" name="htasw" vbProcedure="false">#REF!</definedName>
    <definedName function="false" hidden="false" name="htcifw" vbProcedure="false">#REF!</definedName>
    <definedName function="false" hidden="false" name="htmodeevap" vbProcedure="false">#REF!</definedName>
    <definedName function="false" hidden="false" name="htmodesah" vbProcedure="false">#REF!</definedName>
    <definedName function="false" hidden="false" name="htp" vbProcedure="false">#REF!</definedName>
    <definedName function="false" hidden="false" name="instbv" vbProcedure="false">#REF!</definedName>
    <definedName function="false" hidden="false" name="insum" vbProcedure="false">#REF!</definedName>
    <definedName function="false" hidden="false" name="insut" vbProcedure="false">#REF!</definedName>
    <definedName function="false" hidden="false" name="itemne" vbProcedure="false">Firing!$R$9</definedName>
    <definedName function="false" hidden="false" name="itemno" vbProcedure="false">Firing!$R$7</definedName>
    <definedName function="false" hidden="false" name="iwname" vbProcedure="false">#REF!</definedName>
    <definedName function="false" hidden="false" name="jobno" vbProcedure="false">Firing!$R$3</definedName>
    <definedName function="false" hidden="false" name="jobnoid" vbProcedure="false">Firing!$P$3</definedName>
    <definedName function="false" hidden="false" name="lagm" vbProcedure="false">#REF!</definedName>
    <definedName function="false" hidden="false" name="lagt" vbProcedure="false">#REF!</definedName>
    <definedName function="false" hidden="false" name="leffbt" vbProcedure="false">#REF!</definedName>
    <definedName function="false" hidden="false" name="leffsh1" vbProcedure="false">#REF!</definedName>
    <definedName function="false" hidden="false" name="leffsh2" vbProcedure="false">#REF!</definedName>
    <definedName function="false" hidden="false" name="level_dist_LAH_LSH" vbProcedure="false">#REF!</definedName>
    <definedName function="false" hidden="false" name="level_dist_LAL_NWL" vbProcedure="false">#REF!</definedName>
    <definedName function="false" hidden="false" name="level_dist_LSL_LAL" vbProcedure="false">#REF!</definedName>
    <definedName function="false" hidden="false" name="level_dist_NWL_LAH" vbProcedure="false">#REF!</definedName>
    <definedName function="false" hidden="false" name="level_dist_SC_NWL" vbProcedure="false">#REF!</definedName>
    <definedName function="false" hidden="false" name="level_id_LAH" vbProcedure="false">#REF!</definedName>
    <definedName function="false" hidden="false" name="level_id_LAL" vbProcedure="false">#REF!</definedName>
    <definedName function="false" hidden="false" name="level_id_LSH" vbProcedure="false">#REF!</definedName>
    <definedName function="false" hidden="false" name="level_id_LSL" vbProcedure="false">#REF!</definedName>
    <definedName function="false" hidden="false" name="level_id_NWL" vbProcedure="false">#REF!</definedName>
    <definedName function="false" hidden="false" name="level_rtime_LAL_NWL" vbProcedure="false">#REF!</definedName>
    <definedName function="false" hidden="false" name="level_rtime_LSL_LAL" vbProcedure="false">#REF!</definedName>
    <definedName function="false" hidden="false" name="level_vol_LAH_LSH" vbProcedure="false">#REF!</definedName>
    <definedName function="false" hidden="false" name="level_vol_LAL_NWL" vbProcedure="false">#REF!</definedName>
    <definedName function="false" hidden="false" name="level_vol_LSL_LAL" vbProcedure="false">#REF!</definedName>
    <definedName function="false" hidden="false" name="level_vol_NWL_LAH" vbProcedure="false">#REF!</definedName>
    <definedName function="false" hidden="false" name="lhnps" vbProcedure="false">#REF!</definedName>
    <definedName function="false" hidden="false" name="lhqty" vbProcedure="false">#REF!</definedName>
    <definedName function="false" hidden="false" name="lhsch" vbProcedure="false">#REF!</definedName>
    <definedName function="false" hidden="false" name="lhvname" vbProcedure="false">Firing!$T$14</definedName>
    <definedName function="false" hidden="false" name="loaddesign" vbProcedure="false">#REF!</definedName>
    <definedName function="false" hidden="false" name="loaddesignname" vbProcedure="false">Firing!$E$8</definedName>
    <definedName function="false" hidden="false" name="location" vbProcedure="false">#REF!</definedName>
    <definedName function="false" hidden="false" name="lochazard" vbProcedure="false">#REF!</definedName>
    <definedName function="false" hidden="false" name="makeupwname" vbProcedure="false">#REF!</definedName>
    <definedName function="false" hidden="false" name="makeupwpro" vbProcedure="false">#REF!</definedName>
    <definedName function="false" hidden="false" name="makeupwyes" vbProcedure="false">#REF!</definedName>
    <definedName function="false" hidden="false" name="matmzstm" vbProcedure="false">#REF!</definedName>
    <definedName function="false" hidden="false" name="mbd" vbProcedure="false">#REF!</definedName>
    <definedName function="false" hidden="false" name="mbvi" vbProcedure="false">#REF!</definedName>
    <definedName function="false" hidden="false" name="mcode" vbProcedure="false">#REF!</definedName>
    <definedName function="false" hidden="false" name="mcondreturn" vbProcedure="false">#REF!</definedName>
    <definedName function="false" hidden="false" name="mdsh" vbProcedure="false">#REF!</definedName>
    <definedName function="false" hidden="false" name="meco" vbProcedure="false">#REF!</definedName>
    <definedName function="false" hidden="false" name="mevap" vbProcedure="false">#REF!</definedName>
    <definedName function="false" hidden="false" name="mfs" vbProcedure="false">#REF!</definedName>
    <definedName function="false" hidden="false" name="mfw" vbProcedure="false">#REF!</definedName>
    <definedName function="false" hidden="false" name="miboiler" vbProcedure="false">#REF!</definedName>
    <definedName function="false" hidden="false" name="mmakeupw" vbProcedure="false">#REF!</definedName>
    <definedName function="false" hidden="false" name="mobfwpp" vbProcedure="false">#REF!</definedName>
    <definedName function="false" hidden="false" name="modea" vbProcedure="false">#REF!</definedName>
    <definedName function="false" hidden="false" name="motoryes" vbProcedure="false">#REF!</definedName>
    <definedName function="false" hidden="false" name="mpsv1" vbProcedure="false">#REF!</definedName>
    <definedName function="false" hidden="false" name="mpsv2" vbProcedure="false">#REF!</definedName>
    <definedName function="false" hidden="false" name="mpsva1" vbProcedure="false">#REF!</definedName>
    <definedName function="false" hidden="false" name="mpsva2" vbProcedure="false">#REF!</definedName>
    <definedName function="false" hidden="false" name="mpsveco" vbProcedure="false">#REF!</definedName>
    <definedName function="false" hidden="false" name="mpsvecoa" vbProcedure="false">#REF!</definedName>
    <definedName function="false" hidden="false" name="mpsvsh" vbProcedure="false">#REF!</definedName>
    <definedName function="false" hidden="false" name="mpsvsha" vbProcedure="false">#REF!</definedName>
    <definedName function="false" hidden="false" name="msah" vbProcedure="false">#REF!</definedName>
    <definedName function="false" hidden="false" name="msat" vbProcedure="false">#REF!</definedName>
    <definedName function="false" hidden="false" name="msh1" vbProcedure="false">#REF!</definedName>
    <definedName function="false" hidden="false" name="msh2" vbProcedure="false">#REF!</definedName>
    <definedName function="false" hidden="false" name="mst" vbProcedure="false">#REF!</definedName>
    <definedName function="false" hidden="false" name="mstc" vbProcedure="false">#REF!</definedName>
    <definedName function="false" hidden="false" name="msteamdea" vbProcedure="false">#REF!</definedName>
    <definedName function="false" hidden="false" name="mstupvent" vbProcedure="false">#REF!</definedName>
    <definedName function="false" hidden="false" name="mtdeco" vbProcedure="false">#REF!</definedName>
    <definedName function="false" hidden="false" name="mtdevap" vbProcedure="false">#REF!</definedName>
    <definedName function="false" hidden="false" name="mtdgah" vbProcedure="false">#REF!</definedName>
    <definedName function="false" hidden="false" name="mtdsah" vbProcedure="false">#REF!</definedName>
    <definedName function="false" hidden="false" name="mtp" vbProcedure="false">#REF!</definedName>
    <definedName function="false" hidden="false" name="mvs" vbProcedure="false">#REF!</definedName>
    <definedName function="false" hidden="false" name="noboilerstandby" vbProcedure="false">#REF!</definedName>
    <definedName function="false" hidden="false" name="noboilertotal" vbProcedure="false">#REF!</definedName>
    <definedName function="false" hidden="false" name="noboilerwork" vbProcedure="false">#REF!</definedName>
    <definedName function="false" hidden="false" name="noisedist" vbProcedure="false">#REF!</definedName>
    <definedName function="false" hidden="false" name="noiselimit" vbProcedure="false">#REF!</definedName>
    <definedName function="false" hidden="false" name="norowpassevap" vbProcedure="false">#REF!</definedName>
    <definedName function="false" hidden="false" name="norowpasssh1" vbProcedure="false">#REF!</definedName>
    <definedName function="false" hidden="false" name="norowpasssh2" vbProcedure="false">#REF!</definedName>
    <definedName function="false" hidden="false" name="notuberowbt" vbProcedure="false">#REF!</definedName>
    <definedName function="false" hidden="false" name="notuberowsh1" vbProcedure="false">#REF!</definedName>
    <definedName function="false" hidden="false" name="notuberowsh2" vbProcedure="false">#REF!</definedName>
    <definedName function="false" hidden="false" name="nspseco" vbProcedure="false">#REF!</definedName>
    <definedName function="false" hidden="false" name="nspsgah" vbProcedure="false">#REF!</definedName>
    <definedName function="false" hidden="false" name="nspssah" vbProcedure="false">#REF!</definedName>
    <definedName function="false" hidden="false" name="ntpseco" vbProcedure="false">#REF!</definedName>
    <definedName function="false" hidden="false" name="ntpsgah" vbProcedure="false">#REF!</definedName>
    <definedName function="false" hidden="false" name="ntpssah" vbProcedure="false">#REF!</definedName>
    <definedName function="false" hidden="false" name="ntpssh1" vbProcedure="false">#REF!</definedName>
    <definedName function="false" hidden="false" name="ntpssh2" vbProcedure="false">#REF!</definedName>
    <definedName function="false" hidden="false" name="nz1" vbProcedure="false">#REF!</definedName>
    <definedName function="false" hidden="false" name="nz2" vbProcedure="false">#REF!</definedName>
    <definedName function="false" hidden="false" name="nz3" vbProcedure="false">#REF!</definedName>
    <definedName function="false" hidden="false" name="nz4" vbProcedure="false">#REF!</definedName>
    <definedName function="false" hidden="false" name="nz5" vbProcedure="false">#REF!</definedName>
    <definedName function="false" hidden="false" name="nz6" vbProcedure="false">#REF!</definedName>
    <definedName function="false" hidden="false" name="nz7" vbProcedure="false">#REF!</definedName>
    <definedName function="false" hidden="false" name="nz8" vbProcedure="false">#REF!</definedName>
    <definedName function="false" hidden="false" name="nzclass" vbProcedure="false">#REF!</definedName>
    <definedName function="false" hidden="false" name="nzclasseco" vbProcedure="false">#REF!</definedName>
    <definedName function="false" hidden="false" name="nzclasssh" vbProcedure="false">#REF!</definedName>
    <definedName function="false" hidden="false" name="nzd1" vbProcedure="false">#REF!</definedName>
    <definedName function="false" hidden="false" name="nzd2" vbProcedure="false">#REF!</definedName>
    <definedName function="false" hidden="false" name="nzd3" vbProcedure="false">#REF!</definedName>
    <definedName function="false" hidden="false" name="nzd4" vbProcedure="false">#REF!</definedName>
    <definedName function="false" hidden="false" name="nzd5" vbProcedure="false">#REF!</definedName>
    <definedName function="false" hidden="false" name="nzd6" vbProcedure="false">#REF!</definedName>
    <definedName function="false" hidden="false" name="nzd7" vbProcedure="false">#REF!</definedName>
    <definedName function="false" hidden="false" name="nzd8" vbProcedure="false">#REF!</definedName>
    <definedName function="false" hidden="false" name="nzn1" vbProcedure="false">#REF!</definedName>
    <definedName function="false" hidden="false" name="nzn2" vbProcedure="false">#REF!</definedName>
    <definedName function="false" hidden="false" name="nzn3" vbProcedure="false">#REF!</definedName>
    <definedName function="false" hidden="false" name="nzn4" vbProcedure="false">#REF!</definedName>
    <definedName function="false" hidden="false" name="nzn5" vbProcedure="false">#REF!</definedName>
    <definedName function="false" hidden="false" name="nzn6" vbProcedure="false">#REF!</definedName>
    <definedName function="false" hidden="false" name="nzn7" vbProcedure="false">#REF!</definedName>
    <definedName function="false" hidden="false" name="nzn8" vbProcedure="false">#REF!</definedName>
    <definedName function="false" hidden="false" name="nznpsbo" vbProcedure="false">#REF!</definedName>
    <definedName function="false" hidden="false" name="nznpsfw" vbProcedure="false">#REF!</definedName>
    <definedName function="false" hidden="false" name="nznpssh" vbProcedure="false">#REF!</definedName>
    <definedName function="false" hidden="false" name="nzqtybo" vbProcedure="false">#REF!</definedName>
    <definedName function="false" hidden="false" name="nzqtyfw" vbProcedure="false">#REF!</definedName>
    <definedName function="false" hidden="false" name="nzqtyo_SD" vbProcedure="false">#REF!</definedName>
    <definedName function="false" hidden="false" name="nzqtysh" vbProcedure="false">#REF!</definedName>
    <definedName function="false" hidden="false" name="nzqtysv" vbProcedure="false">#REF!</definedName>
    <definedName function="false" hidden="false" name="overloadhour" vbProcedure="false">#REF!</definedName>
    <definedName function="false" hidden="false" name="overloadpro" vbProcedure="false">#REF!</definedName>
    <definedName function="false" hidden="false" name="pabssteam" vbProcedure="false">#REF!</definedName>
    <definedName function="false" hidden="false" name="patm" vbProcedure="false">#REF!</definedName>
    <definedName function="false" hidden="false" name="patmzstm" vbProcedure="false">#REF!</definedName>
    <definedName function="false" hidden="false" name="pcaahi" vbProcedure="false">#REF!</definedName>
    <definedName function="false" hidden="false" name="pcabi" vbProcedure="false">#REF!</definedName>
    <definedName function="false" hidden="false" name="pcagaho" vbProcedure="false">#REF!</definedName>
    <definedName function="false" hidden="false" name="pcasaho" vbProcedure="false">#REF!</definedName>
    <definedName function="false" hidden="false" name="pchdw" vbProcedure="false">#REF!</definedName>
    <definedName function="false" hidden="false" name="pcheco" vbProcedure="false">#REF!</definedName>
    <definedName function="false" hidden="false" name="pchevap" vbProcedure="false">#REF!</definedName>
    <definedName function="false" hidden="false" name="pchfw" vbProcedure="false">#REF!</definedName>
    <definedName function="false" hidden="false" name="pchgah" vbProcedure="false">#REF!</definedName>
    <definedName function="false" hidden="false" name="pchleco" vbProcedure="false">#REF!</definedName>
    <definedName function="false" hidden="false" name="pchlevap" vbProcedure="false">#REF!</definedName>
    <definedName function="false" hidden="false" name="pchlgah" vbProcedure="false">#REF!</definedName>
    <definedName function="false" hidden="false" name="pchlsah" vbProcedure="false">#REF!</definedName>
    <definedName function="false" hidden="false" name="pchlsh1" vbProcedure="false">#REF!</definedName>
    <definedName function="false" hidden="false" name="pchlsh2" vbProcedure="false">#REF!</definedName>
    <definedName function="false" hidden="false" name="pchsah" vbProcedure="false">#REF!</definedName>
    <definedName function="false" hidden="false" name="pchsh1" vbProcedure="false">#REF!</definedName>
    <definedName function="false" hidden="false" name="pchsh2" vbProcedure="false">#REF!</definedName>
    <definedName function="false" hidden="false" name="pchtypebt" vbProcedure="false">#REF!</definedName>
    <definedName function="false" hidden="false" name="pchtypeeco" vbProcedure="false">#REF!</definedName>
    <definedName function="false" hidden="false" name="pchtypegah" vbProcedure="false">#REF!</definedName>
    <definedName function="false" hidden="false" name="pchtypesah" vbProcedure="false">#REF!</definedName>
    <definedName function="false" hidden="false" name="pchtypesh1" vbProcedure="false">#REF!</definedName>
    <definedName function="false" hidden="false" name="pchtypesh2" vbProcedure="false">#REF!</definedName>
    <definedName function="false" hidden="false" name="pcondreturn" vbProcedure="false">#REF!</definedName>
    <definedName function="false" hidden="false" name="pcradup" vbProcedure="false">#REF!</definedName>
    <definedName function="false" hidden="false" name="pdairduct" vbProcedure="false">#REF!</definedName>
    <definedName function="false" hidden="false" name="pdboiler" vbProcedure="false">#REF!</definedName>
    <definedName function="false" hidden="false" name="pdbotoeco" vbProcedure="false">#REF!</definedName>
    <definedName function="false" hidden="false" name="pdbotoecoc" vbProcedure="false">#REF!</definedName>
    <definedName function="false" hidden="false" name="pdcagahinput" vbProcedure="false">#REF!</definedName>
    <definedName function="false" hidden="false" name="pdcasah" vbProcedure="false">#REF!</definedName>
    <definedName function="false" hidden="false" name="pdducttostack" vbProcedure="false">#REF!</definedName>
    <definedName function="false" hidden="false" name="pdducttostackc" vbProcedure="false">#REF!</definedName>
    <definedName function="false" hidden="false" name="pdeco" vbProcedure="false">#REF!</definedName>
    <definedName function="false" hidden="false" name="pdevap" vbProcedure="false">#REF!</definedName>
    <definedName function="false" hidden="false" name="pdfaninlet" vbProcedure="false">#REF!</definedName>
    <definedName function="false" hidden="false" name="pdfgeco" vbProcedure="false">#REF!</definedName>
    <definedName function="false" hidden="false" name="pdfgecoinput" vbProcedure="false">#REF!</definedName>
    <definedName function="false" hidden="false" name="pdfgev" vbProcedure="false">#REF!</definedName>
    <definedName function="false" hidden="false" name="pdfggah" vbProcedure="false">#REF!</definedName>
    <definedName function="false" hidden="false" name="pdfgsh1" vbProcedure="false">#REF!</definedName>
    <definedName function="false" hidden="false" name="pdfgsh2" vbProcedure="false">#REF!</definedName>
    <definedName function="false" hidden="false" name="pdgahinput" vbProcedure="false">#REF!</definedName>
    <definedName function="false" hidden="false" name="pdgahshell" vbProcedure="false">#REF!</definedName>
    <definedName function="false" hidden="false" name="pdgahtube" vbProcedure="false">#REF!</definedName>
    <definedName function="false" hidden="false" name="pdsah" vbProcedure="false">#REF!</definedName>
    <definedName function="false" hidden="false" name="pdsh1" vbProcedure="false">#REF!</definedName>
    <definedName function="false" hidden="false" name="pdsh2" vbProcedure="false">#REF!</definedName>
    <definedName function="false" hidden="false" name="pdwindbox" vbProcedure="false">#REF!</definedName>
    <definedName function="false" hidden="false" name="pfddocno" vbProcedure="false">#REF!</definedName>
    <definedName function="false" hidden="false" name="pfdfan" vbProcedure="false">#REF!</definedName>
    <definedName function="false" hidden="false" name="pfdname" vbProcedure="false">#REF!</definedName>
    <definedName function="false" hidden="false" name="pfdsheetqty" vbProcedure="false">#REF!</definedName>
    <definedName function="false" hidden="false" name="pfgbo" vbProcedure="false">#REF!</definedName>
    <definedName function="false" hidden="false" name="pfgecoo" vbProcedure="false">#REF!</definedName>
    <definedName function="false" hidden="false" name="pfgfinal" vbProcedure="false">#REF!</definedName>
    <definedName function="false" hidden="false" name="pfgfnc" vbProcedure="false">#REF!</definedName>
    <definedName function="false" hidden="false" name="pfggaho" vbProcedure="false">#REF!</definedName>
    <definedName function="false" hidden="false" name="pfgstacki" vbProcedure="false">#REF!</definedName>
    <definedName function="false" hidden="false" name="pfgstackic" vbProcedure="false">#REF!</definedName>
    <definedName function="false" hidden="false" name="pfgstacko" vbProcedure="false">#REF!</definedName>
    <definedName function="false" hidden="false" name="pfs" vbProcedure="false">#REF!</definedName>
    <definedName function="false" hidden="false" name="pfw" vbProcedure="false">#REF!</definedName>
    <definedName function="false" hidden="false" name="pieco" vbProcedure="false">#REF!</definedName>
    <definedName function="false" hidden="false" name="pisah" vbProcedure="false">#REF!</definedName>
    <definedName function="false" hidden="false" name="pish2" vbProcedure="false">#REF!</definedName>
    <definedName function="false" hidden="false" name="pist" vbProcedure="false">#REF!</definedName>
    <definedName function="false" hidden="false" name="ploadchangemax" vbProcedure="false">#REF!</definedName>
    <definedName function="false" hidden="false" name="ploss" vbProcedure="false">#REF!</definedName>
    <definedName function="false" hidden="false" name="plossatmzstm" vbProcedure="false">#REF!</definedName>
    <definedName function="false" hidden="false" name="plossdg" vbProcedure="false">#REF!</definedName>
    <definedName function="false" hidden="false" name="plossdgnmgn" vbProcedure="false">#REF!</definedName>
    <definedName function="false" hidden="false" name="plossh2oair" vbProcedure="false">#REF!</definedName>
    <definedName function="false" hidden="false" name="plossh2oburn" vbProcedure="false">#REF!</definedName>
    <definedName function="false" hidden="false" name="plossh2ofuel" vbProcedure="false">#REF!</definedName>
    <definedName function="false" hidden="false" name="plossrad" vbProcedure="false">#REF!</definedName>
    <definedName function="false" hidden="false" name="plossunburn" vbProcedure="false">#REF!</definedName>
    <definedName function="false" hidden="false" name="pmakeupw" vbProcedure="false">#REF!</definedName>
    <definedName function="false" hidden="false" name="pobfwpp" vbProcedure="false">#REF!</definedName>
    <definedName function="false" hidden="false" name="poeco" vbProcedure="false">#REF!</definedName>
    <definedName function="false" hidden="false" name="posah" vbProcedure="false">#REF!</definedName>
    <definedName function="false" hidden="false" name="posh1" vbProcedure="false">#REF!</definedName>
    <definedName function="false" hidden="false" name="posh2" vbProcedure="false">#REF!</definedName>
    <definedName function="false" hidden="false" name="post" vbProcedure="false">#REF!</definedName>
    <definedName function="false" hidden="false" name="ppcode" vbProcedure="false">#REF!</definedName>
    <definedName function="false" hidden="false" name="ppflgstdsh" vbProcedure="false">#REF!</definedName>
    <definedName function="false" hidden="false" name="ppm" vbProcedure="false">#REF!</definedName>
    <definedName function="false" hidden="false" name="ppmtp" vbProcedure="false">#REF!</definedName>
    <definedName function="false" hidden="false" name="ppm_act_o2pro" vbProcedure="false">Firing!$J$63</definedName>
    <definedName function="false" hidden="false" name="ppm_cor_o2pro" vbProcedure="false">#REF!</definedName>
    <definedName function="false" hidden="false" name="ppm_sox_act" vbProcedure="false">Firing!$F$63</definedName>
    <definedName function="false" hidden="false" name="ppm_sox_cor" vbProcedure="false">Firing!$F$64</definedName>
    <definedName function="false" hidden="false" name="ppm_sox_cor2" vbProcedure="false">Firing!$F$65</definedName>
    <definedName function="false" hidden="false" name="ppnpsbi" vbProcedure="false">#REF!</definedName>
    <definedName function="false" hidden="false" name="ppnpsbo" vbProcedure="false">#REF!</definedName>
    <definedName function="false" hidden="false" name="ppnpsdeahs" vbProcedure="false">#REF!</definedName>
    <definedName function="false" hidden="false" name="ppnpsdsh" vbProcedure="false">#REF!</definedName>
    <definedName function="false" hidden="false" name="ppnpseco" vbProcedure="false">#REF!</definedName>
    <definedName function="false" hidden="false" name="ppnpsfw" vbProcedure="false">#REF!</definedName>
    <definedName function="false" hidden="false" name="ppnpso_SD" vbProcedure="false">#REF!</definedName>
    <definedName function="false" hidden="false" name="ppnpssah" vbProcedure="false">#REF!</definedName>
    <definedName function="false" hidden="false" name="ppnpsstin" vbProcedure="false">#REF!</definedName>
    <definedName function="false" hidden="false" name="ppnpsstout" vbProcedure="false">#REF!</definedName>
    <definedName function="false" hidden="false" name="ppnpsstupvent" vbProcedure="false">#REF!</definedName>
    <definedName function="false" hidden="false" name="ppnpstp" vbProcedure="false">#REF!</definedName>
    <definedName function="false" hidden="false" name="ppnpsvs" vbProcedure="false">#REF!</definedName>
    <definedName function="false" hidden="false" name="ppschbi" vbProcedure="false">#REF!</definedName>
    <definedName function="false" hidden="false" name="ppschbo" vbProcedure="false">#REF!</definedName>
    <definedName function="false" hidden="false" name="ppschdeahs" vbProcedure="false">#REF!</definedName>
    <definedName function="false" hidden="false" name="ppschdsh" vbProcedure="false">#REF!</definedName>
    <definedName function="false" hidden="false" name="ppscheco" vbProcedure="false">#REF!</definedName>
    <definedName function="false" hidden="false" name="ppschfw" vbProcedure="false">#REF!</definedName>
    <definedName function="false" hidden="false" name="ppschsah" vbProcedure="false">#REF!</definedName>
    <definedName function="false" hidden="false" name="ppschstout" vbProcedure="false">#REF!</definedName>
    <definedName function="false" hidden="false" name="ppschstupvent" vbProcedure="false">#REF!</definedName>
    <definedName function="false" hidden="false" name="ppschtp" vbProcedure="false">#REF!</definedName>
    <definedName function="false" hidden="false" name="ppschvs" vbProcedure="false">#REF!</definedName>
    <definedName function="false" hidden="false" name="project" vbProcedure="false">Firing!$E$3</definedName>
    <definedName function="false" hidden="false" name="psteam" vbProcedure="false">#REF!</definedName>
    <definedName function="false" hidden="false" name="psv1nps" vbProcedure="false">#REF!</definedName>
    <definedName function="false" hidden="false" name="psv1p" vbProcedure="false">#REF!</definedName>
    <definedName function="false" hidden="false" name="psv1t" vbProcedure="false">#REF!</definedName>
    <definedName function="false" hidden="false" name="psv2nps" vbProcedure="false">#REF!</definedName>
    <definedName function="false" hidden="false" name="psv2p" vbProcedure="false">#REF!</definedName>
    <definedName function="false" hidden="false" name="psv2t" vbProcedure="false">#REF!</definedName>
    <definedName function="false" hidden="false" name="psv2_Pratio" vbProcedure="false">#REF!</definedName>
    <definedName function="false" hidden="false" name="psvconntype" vbProcedure="false">#REF!</definedName>
    <definedName function="false" hidden="false" name="psvecof" vbProcedure="false">#REF!</definedName>
    <definedName function="false" hidden="false" name="psveconps" vbProcedure="false">#REF!</definedName>
    <definedName function="false" hidden="false" name="psvecot" vbProcedure="false">#REF!</definedName>
    <definedName function="false" hidden="false" name="psvecoyes" vbProcedure="false">#REF!</definedName>
    <definedName function="false" hidden="false" name="psvshnps" vbProcedure="false">#REF!</definedName>
    <definedName function="false" hidden="false" name="psvshp" vbProcedure="false">#REF!</definedName>
    <definedName function="false" hidden="false" name="psvsht" vbProcedure="false">#REF!</definedName>
    <definedName function="false" hidden="false" name="pusteam" vbProcedure="false">#REF!</definedName>
    <definedName function="false" hidden="false" name="pvs" vbProcedure="false">#REF!</definedName>
    <definedName function="false" hidden="false" name="qual_steam_tds" vbProcedure="false">#REF!</definedName>
    <definedName function="false" hidden="false" name="qual_steam_tds_des" vbProcedure="false">#REF!</definedName>
    <definedName function="false" hidden="false" name="qual_steam_tds_des2" vbProcedure="false">#REF!</definedName>
    <definedName function="false" hidden="false" name="qual_steam_tds_unit" vbProcedure="false">#REF!</definedName>
    <definedName function="false" hidden="false" name="rowqtytotaleco" vbProcedure="false">#REF!</definedName>
    <definedName function="false" hidden="false" name="rowqtytotalgah" vbProcedure="false">#REF!</definedName>
    <definedName function="false" hidden="false" name="rowqtytotalsah" vbProcedure="false">#REF!</definedName>
    <definedName function="false" hidden="false" name="rowqtytpasseco" vbProcedure="false">#REF!</definedName>
    <definedName function="false" hidden="false" name="rowqtytpassgah" vbProcedure="false">#REF!</definedName>
    <definedName function="false" hidden="false" name="rowqtytpasssah" vbProcedure="false">#REF!</definedName>
    <definedName function="false" hidden="false" name="sahcdname" vbProcedure="false">#REF!</definedName>
    <definedName function="false" hidden="false" name="sahhsname" vbProcedure="false">#REF!</definedName>
    <definedName function="false" hidden="false" name="sahname" vbProcedure="false">#REF!</definedName>
    <definedName function="false" hidden="false" name="sahno" vbProcedure="false">#REF!</definedName>
    <definedName function="false" hidden="false" name="sahsteamfrom" vbProcedure="false">#REF!</definedName>
    <definedName function="false" hidden="false" name="sahsteamkind" vbProcedure="false">#REF!</definedName>
    <definedName function="false" hidden="false" name="sahyes" vbProcedure="false">#REF!</definedName>
    <definedName function="false" hidden="false" name="sdca" vbProcedure="false">#REF!</definedName>
    <definedName function="false" hidden="false" name="sdid" vbProcedure="false">#REF!</definedName>
    <definedName function="false" hidden="false" name="sdm" vbProcedure="false">#REF!</definedName>
    <definedName function="false" hidden="false" name="sdt" vbProcedure="false">#REF!</definedName>
    <definedName function="false" hidden="false" name="sdtl" vbProcedure="false">#REF!</definedName>
    <definedName function="false" hidden="false" name="sdttp" vbProcedure="false">#REF!</definedName>
    <definedName function="false" hidden="false" name="sdvol" vbProcedure="false">#REF!</definedName>
    <definedName function="false" hidden="false" name="seiscode" vbProcedure="false">#REF!</definedName>
    <definedName function="false" hidden="false" name="seiszone" vbProcedure="false">#REF!</definedName>
    <definedName function="false" hidden="false" name="service" vbProcedure="false">Firing!$E$7</definedName>
    <definedName function="false" hidden="false" name="sfkind" vbProcedure="false">#REF!</definedName>
    <definedName function="false" hidden="false" name="sfnamedb" vbProcedure="false">#REF!</definedName>
    <definedName function="false" hidden="false" name="sfreco" vbProcedure="false">#REF!</definedName>
    <definedName function="false" hidden="false" name="sfrgah" vbProcedure="false">#REF!</definedName>
    <definedName function="false" hidden="false" name="sfrsah" vbProcedure="false">#REF!</definedName>
    <definedName function="false" hidden="false" name="sh1hm" vbProcedure="false">#REF!</definedName>
    <definedName function="false" hidden="false" name="sh1hmi" vbProcedure="false">#REF!</definedName>
    <definedName function="false" hidden="false" name="sh1hnps" vbProcedure="false">#REF!</definedName>
    <definedName function="false" hidden="false" name="sh1hqty" vbProcedure="false">#REF!</definedName>
    <definedName function="false" hidden="false" name="sh1hsch" vbProcedure="false">#REF!</definedName>
    <definedName function="false" hidden="false" name="sh1name" vbProcedure="false">#REF!</definedName>
    <definedName function="false" hidden="false" name="sh1yes" vbProcedure="false">#REF!</definedName>
    <definedName function="false" hidden="false" name="sh2hm" vbProcedure="false">#REF!</definedName>
    <definedName function="false" hidden="false" name="sh2hnps" vbProcedure="false">#REF!</definedName>
    <definedName function="false" hidden="false" name="sh2hqty" vbProcedure="false">#REF!</definedName>
    <definedName function="false" hidden="false" name="sh2hsch" vbProcedure="false">#REF!</definedName>
    <definedName function="false" hidden="false" name="sh2loc" vbProcedure="false">#REF!</definedName>
    <definedName function="false" hidden="false" name="sh2name" vbProcedure="false">#REF!</definedName>
    <definedName function="false" hidden="false" name="sh2yes" vbProcedure="false">#REF!</definedName>
    <definedName function="false" hidden="false" name="shtubearrange" vbProcedure="false">#REF!</definedName>
    <definedName function="false" hidden="false" name="silencername" vbProcedure="false">#REF!</definedName>
    <definedName function="false" hidden="false" name="silencerno" vbProcedure="false">#REF!</definedName>
    <definedName function="false" hidden="false" name="sootbloweryes" vbProcedure="false">#REF!</definedName>
    <definedName function="false" hidden="false" name="spigah" vbProcedure="false">#REF!</definedName>
    <definedName function="false" hidden="false" name="ssvol" vbProcedure="false">#REF!</definedName>
    <definedName function="false" hidden="false" name="stackca" vbProcedure="false">#REF!</definedName>
    <definedName function="false" hidden="false" name="stackcalyes" vbProcedure="false">#REF!</definedName>
    <definedName function="false" hidden="false" name="stackcode" vbProcedure="false">#REF!</definedName>
    <definedName function="false" hidden="false" name="stackcommon" vbProcedure="false">#REF!</definedName>
    <definedName function="false" hidden="false" name="stackdt" vbProcedure="false">#REF!</definedName>
    <definedName function="false" hidden="false" name="stackhgteffm" vbProcedure="false">#REF!</definedName>
    <definedName function="false" hidden="false" name="stackhgtm" vbProcedure="false">#REF!</definedName>
    <definedName function="false" hidden="false" name="stackid" vbProcedure="false">#REF!</definedName>
    <definedName function="false" hidden="false" name="stackidbtm" vbProcedure="false">#REF!</definedName>
    <definedName function="false" hidden="false" name="stackidtop" vbProcedure="false">#REF!</definedName>
    <definedName function="false" hidden="false" name="stackinsuinyes" vbProcedure="false">#REF!</definedName>
    <definedName function="false" hidden="false" name="stackinsuoutyes" vbProcedure="false">#REF!</definedName>
    <definedName function="false" hidden="false" name="stackintinsu" vbProcedure="false">#REF!</definedName>
    <definedName function="false" hidden="false" name="stackintpaint" vbProcedure="false">#REF!</definedName>
    <definedName function="false" hidden="false" name="stackm" vbProcedure="false">#REF!</definedName>
    <definedName function="false" hidden="false" name="stackmcode" vbProcedure="false">#REF!</definedName>
    <definedName function="false" hidden="false" name="stackname" vbProcedure="false">#REF!</definedName>
    <definedName function="false" hidden="false" name="stackno" vbProcedure="false">#REF!</definedName>
    <definedName function="false" hidden="false" name="stackpieceqty" vbProcedure="false">#REF!</definedName>
    <definedName function="false" hidden="false" name="stackqty" vbProcedure="false">#REF!</definedName>
    <definedName function="false" hidden="false" name="stacksupplied" vbProcedure="false">#REF!</definedName>
    <definedName function="false" hidden="false" name="stacktbtm" vbProcedure="false">#REF!</definedName>
    <definedName function="false" hidden="false" name="stackttop" vbProcedure="false">#REF!</definedName>
    <definedName function="false" hidden="false" name="stacktype" vbProcedure="false">#REF!</definedName>
    <definedName function="false" hidden="false" name="stdsfrom" vbProcedure="false">#REF!</definedName>
    <definedName function="false" hidden="false" name="stdsfrom2" vbProcedure="false">#REF!</definedName>
    <definedName function="false" hidden="false" name="stdsname" vbProcedure="false">#REF!</definedName>
    <definedName function="false" hidden="false" name="stdsto" vbProcedure="false">#REF!</definedName>
    <definedName function="false" hidden="false" name="stdsyes" vbProcedure="false">#REF!</definedName>
    <definedName function="false" hidden="false" name="steamkind" vbProcedure="false">#REF!</definedName>
    <definedName function="false" hidden="false" name="steamname" vbProcedure="false">#REF!</definedName>
    <definedName function="false" hidden="false" name="stexhkind" vbProcedure="false">#REF!</definedName>
    <definedName function="false" hidden="false" name="stexhname" vbProcedure="false">#REF!</definedName>
    <definedName function="false" hidden="false" name="stigah" vbProcedure="false">#REF!</definedName>
    <definedName function="false" hidden="false" name="stogah" vbProcedure="false">#REF!</definedName>
    <definedName function="false" hidden="false" name="ststeamkind" vbProcedure="false">#REF!</definedName>
    <definedName function="false" hidden="false" name="sttkid" vbProcedure="false">#REF!</definedName>
    <definedName function="false" hidden="false" name="sttktl" vbProcedure="false">#REF!</definedName>
    <definedName function="false" hidden="false" name="stupventname" vbProcedure="false">#REF!</definedName>
    <definedName function="false" hidden="false" name="stupventop" vbProcedure="false">#REF!</definedName>
    <definedName function="false" hidden="false" name="stupventoper" vbProcedure="false">#REF!</definedName>
    <definedName function="false" hidden="false" name="stupventpro" vbProcedure="false">#REF!</definedName>
    <definedName function="false" hidden="false" name="stupventyes" vbProcedure="false">#REF!</definedName>
    <definedName function="false" hidden="false" name="styes" vbProcedure="false">#REF!</definedName>
    <definedName function="false" hidden="false" name="supportmwd" vbProcedure="false">#REF!</definedName>
    <definedName function="false" hidden="false" name="supportnwd" vbProcedure="false">#REF!</definedName>
    <definedName function="false" hidden="false" name="supportszfnc" vbProcedure="false">#REF!</definedName>
    <definedName function="false" hidden="false" name="supportszlh" vbProcedure="false">#REF!</definedName>
    <definedName function="false" hidden="false" name="svieco" vbProcedure="false">#REF!</definedName>
    <definedName function="false" hidden="false" name="svievap" vbProcedure="false">#REF!</definedName>
    <definedName function="false" hidden="false" name="svigah" vbProcedure="false">#REF!</definedName>
    <definedName function="false" hidden="false" name="svisah" vbProcedure="false">#REF!</definedName>
    <definedName function="false" hidden="false" name="svish1" vbProcedure="false">#REF!</definedName>
    <definedName function="false" hidden="false" name="svish2" vbProcedure="false">#REF!</definedName>
    <definedName function="false" hidden="false" name="svoeco" vbProcedure="false">#REF!</definedName>
    <definedName function="false" hidden="false" name="svoevap" vbProcedure="false">#REF!</definedName>
    <definedName function="false" hidden="false" name="svogah" vbProcedure="false">#REF!</definedName>
    <definedName function="false" hidden="false" name="svosah" vbProcedure="false">#REF!</definedName>
    <definedName function="false" hidden="false" name="svosh1" vbProcedure="false">#REF!</definedName>
    <definedName function="false" hidden="false" name="svosh2" vbProcedure="false">#REF!</definedName>
    <definedName function="false" hidden="false" name="tamb" vbProcedure="false">#REF!</definedName>
    <definedName function="false" hidden="false" name="tatmzstm" vbProcedure="false">#REF!</definedName>
    <definedName function="false" hidden="false" name="tcaahi" vbProcedure="false">#REF!</definedName>
    <definedName function="false" hidden="false" name="tcabi" vbProcedure="false">#REF!</definedName>
    <definedName function="false" hidden="false" name="tcagaho" vbProcedure="false">#REF!</definedName>
    <definedName function="false" hidden="false" name="tcasaho" vbProcedure="false">#REF!</definedName>
    <definedName function="false" hidden="false" name="tcondreturn" vbProcedure="false">#REF!</definedName>
    <definedName function="false" hidden="false" name="tfdfan" vbProcedure="false">#REF!</definedName>
    <definedName function="false" hidden="false" name="tfgbo" vbProcedure="false">#REF!</definedName>
    <definedName function="false" hidden="false" name="tfgecoo" vbProcedure="false">#REF!</definedName>
    <definedName function="false" hidden="false" name="tfgevi" vbProcedure="false">#REF!</definedName>
    <definedName function="false" hidden="false" name="tfgfinal" vbProcedure="false">#REF!</definedName>
    <definedName function="false" hidden="false" name="tfgfnco" vbProcedure="false">#REF!</definedName>
    <definedName function="false" hidden="false" name="tfggaho" vbProcedure="false">#REF!</definedName>
    <definedName function="false" hidden="false" name="tfgish1" vbProcedure="false">#REF!</definedName>
    <definedName function="false" hidden="false" name="tfgish2" vbProcedure="false">#REF!</definedName>
    <definedName function="false" hidden="false" name="tfgosh1" vbProcedure="false">#REF!</definedName>
    <definedName function="false" hidden="false" name="tfgosh2" vbProcedure="false">#REF!</definedName>
    <definedName function="false" hidden="false" name="tfgstacki" vbProcedure="false">#REF!</definedName>
    <definedName function="false" hidden="false" name="tfgstacko" vbProcedure="false">#REF!</definedName>
    <definedName function="false" hidden="false" name="tfgtheo" vbProcedure="false">#REF!</definedName>
    <definedName function="false" hidden="false" name="tfkind" vbProcedure="false">#REF!</definedName>
    <definedName function="false" hidden="false" name="tfnamedb" vbProcedure="false">#REF!</definedName>
    <definedName function="false" hidden="false" name="tfreco" vbProcedure="false">#REF!</definedName>
    <definedName function="false" hidden="false" name="tfrgah" vbProcedure="false">#REF!</definedName>
    <definedName function="false" hidden="false" name="tfrsah" vbProcedure="false">#REF!</definedName>
    <definedName function="false" hidden="false" name="tfw" vbProcedure="false">#REF!</definedName>
    <definedName function="false" hidden="false" name="tiboiler" vbProcedure="false">#REF!</definedName>
    <definedName function="false" hidden="false" name="tieco" vbProcedure="false">#REF!</definedName>
    <definedName function="false" hidden="false" name="tisah" vbProcedure="false">#REF!</definedName>
    <definedName function="false" hidden="false" name="tish2" vbProcedure="false">#REF!</definedName>
    <definedName function="false" hidden="false" name="tist" vbProcedure="false">#REF!</definedName>
    <definedName function="false" hidden="false" name="tmakeupw" vbProcedure="false">#REF!</definedName>
    <definedName function="false" hidden="false" name="tnzflgclasssh" vbProcedure="false">#REF!</definedName>
    <definedName function="false" hidden="false" name="tobfwpp" vbProcedure="false">#REF!</definedName>
    <definedName function="false" hidden="false" name="toeco" vbProcedure="false">#REF!</definedName>
    <definedName function="false" hidden="false" name="tosah" vbProcedure="false">#REF!</definedName>
    <definedName function="false" hidden="false" name="tosh1" vbProcedure="false">#REF!</definedName>
    <definedName function="false" hidden="false" name="tosh2" vbProcedure="false">#REF!</definedName>
    <definedName function="false" hidden="false" name="tost" vbProcedure="false">#REF!</definedName>
    <definedName function="false" hidden="false" name="tpigah" vbProcedure="false">#REF!</definedName>
    <definedName function="false" hidden="false" name="tpsteamname" vbProcedure="false">#REF!</definedName>
    <definedName function="false" hidden="false" name="tref" vbProcedure="false">#REF!</definedName>
    <definedName function="false" hidden="false" name="tsteam" vbProcedure="false">#REF!</definedName>
    <definedName function="false" hidden="false" name="tsteamsh" vbProcedure="false">#REF!</definedName>
    <definedName function="false" hidden="false" name="ttigah" vbProcedure="false">#REF!</definedName>
    <definedName function="false" hidden="false" name="ttogah" vbProcedure="false">#REF!</definedName>
    <definedName function="false" hidden="false" name="tubeleeco" vbProcedure="false">#REF!</definedName>
    <definedName function="false" hidden="false" name="tubelegah" vbProcedure="false">#REF!</definedName>
    <definedName function="false" hidden="false" name="tubelesah" vbProcedure="false">#REF!</definedName>
    <definedName function="false" hidden="false" name="tubembt" vbProcedure="false">#REF!</definedName>
    <definedName function="false" hidden="false" name="tubemcode" vbProcedure="false">#REF!</definedName>
    <definedName function="false" hidden="false" name="tubemct" vbProcedure="false">#REF!</definedName>
    <definedName function="false" hidden="false" name="tubemdw" vbProcedure="false">#REF!</definedName>
    <definedName function="false" hidden="false" name="tubemeco" vbProcedure="false">#REF!</definedName>
    <definedName function="false" hidden="false" name="tubemfrw" vbProcedure="false">#REF!</definedName>
    <definedName function="false" hidden="false" name="tubemfw" vbProcedure="false">#REF!</definedName>
    <definedName function="false" hidden="false" name="tubemgah" vbProcedure="false">#REF!</definedName>
    <definedName function="false" hidden="false" name="tubemkind" vbProcedure="false">#REF!</definedName>
    <definedName function="false" hidden="false" name="tubemsah" vbProcedure="false">#REF!</definedName>
    <definedName function="false" hidden="false" name="tubemsh1" vbProcedure="false">#REF!</definedName>
    <definedName function="false" hidden="false" name="tubemsh2" vbProcedure="false">#REF!</definedName>
    <definedName function="false" hidden="false" name="tubemsw" vbProcedure="false">#REF!</definedName>
    <definedName function="false" hidden="false" name="tubeodbt" vbProcedure="false">#REF!</definedName>
    <definedName function="false" hidden="false" name="tubeodct" vbProcedure="false">#REF!</definedName>
    <definedName function="false" hidden="false" name="tubeoddw" vbProcedure="false">#REF!</definedName>
    <definedName function="false" hidden="false" name="tubeodeco" vbProcedure="false">#REF!</definedName>
    <definedName function="false" hidden="false" name="tubeodfrw" vbProcedure="false">#REF!</definedName>
    <definedName function="false" hidden="false" name="tubeodfw" vbProcedure="false">#REF!</definedName>
    <definedName function="false" hidden="false" name="tubeodgah" vbProcedure="false">#REF!</definedName>
    <definedName function="false" hidden="false" name="tubeodsah" vbProcedure="false">#REF!</definedName>
    <definedName function="false" hidden="false" name="tubeodsh1" vbProcedure="false">#REF!</definedName>
    <definedName function="false" hidden="false" name="tubeodsh2" vbProcedure="false">#REF!</definedName>
    <definedName function="false" hidden="false" name="tubeodsw" vbProcedure="false">#REF!</definedName>
    <definedName function="false" hidden="false" name="tubeqtyroweco" vbProcedure="false">#REF!</definedName>
    <definedName function="false" hidden="false" name="tubeqtyrowgah" vbProcedure="false">#REF!</definedName>
    <definedName function="false" hidden="false" name="tubeqtyrowsah" vbProcedure="false">#REF!</definedName>
    <definedName function="false" hidden="false" name="tubeqtytotaleco" vbProcedure="false">#REF!</definedName>
    <definedName function="false" hidden="false" name="tubeqtytotalgah" vbProcedure="false">#REF!</definedName>
    <definedName function="false" hidden="false" name="tubeqtytotalsah" vbProcedure="false">#REF!</definedName>
    <definedName function="false" hidden="false" name="tubetavgeco" vbProcedure="false">#REF!</definedName>
    <definedName function="false" hidden="false" name="tubetavggah" vbProcedure="false">#REF!</definedName>
    <definedName function="false" hidden="false" name="tubetavgsah" vbProcedure="false">#REF!</definedName>
    <definedName function="false" hidden="false" name="tubetbt" vbProcedure="false">#REF!</definedName>
    <definedName function="false" hidden="false" name="tubetct" vbProcedure="false">#REF!</definedName>
    <definedName function="false" hidden="false" name="tubetdw" vbProcedure="false">#REF!</definedName>
    <definedName function="false" hidden="false" name="tubeteco" vbProcedure="false">#REF!</definedName>
    <definedName function="false" hidden="false" name="tubetfrw" vbProcedure="false">#REF!</definedName>
    <definedName function="false" hidden="false" name="tubetfw" vbProcedure="false">#REF!</definedName>
    <definedName function="false" hidden="false" name="tubetgah" vbProcedure="false">#REF!</definedName>
    <definedName function="false" hidden="false" name="tubetsah" vbProcedure="false">#REF!</definedName>
    <definedName function="false" hidden="false" name="tubetsh1" vbProcedure="false">#REF!</definedName>
    <definedName function="false" hidden="false" name="tubetsh2" vbProcedure="false">#REF!</definedName>
    <definedName function="false" hidden="false" name="tubetsw" vbProcedure="false">#REF!</definedName>
    <definedName function="false" hidden="false" name="tubetypebt" vbProcedure="false">#REF!</definedName>
    <definedName function="false" hidden="false" name="tubetypeeco" vbProcedure="false">#REF!</definedName>
    <definedName function="false" hidden="false" name="tubetypefw" vbProcedure="false">#REF!</definedName>
    <definedName function="false" hidden="false" name="tubetypegah" vbProcedure="false">#REF!</definedName>
    <definedName function="false" hidden="false" name="tubetypesah" vbProcedure="false">#REF!</definedName>
    <definedName function="false" hidden="false" name="tubetypesh1" vbProcedure="false">#REF!</definedName>
    <definedName function="false" hidden="false" name="tubetypesh2" vbProcedure="false">#REF!</definedName>
    <definedName function="false" hidden="false" name="tubet_avg_bank" vbProcedure="false">#REF!</definedName>
    <definedName function="false" hidden="false" name="turndownboiler" vbProcedure="false">#REF!</definedName>
    <definedName function="false" hidden="false" name="turndowngas" vbProcedure="false">#REF!</definedName>
    <definedName function="false" hidden="false" name="turndownoil" vbProcedure="false">#REF!</definedName>
    <definedName function="false" hidden="false" name="tusteam" vbProcedure="false">#REF!</definedName>
    <definedName function="false" hidden="false" name="tvieco" vbProcedure="false">#REF!</definedName>
    <definedName function="false" hidden="false" name="tvievap" vbProcedure="false">#REF!</definedName>
    <definedName function="false" hidden="false" name="tvigah" vbProcedure="false">#REF!</definedName>
    <definedName function="false" hidden="false" name="tvisah" vbProcedure="false">#REF!</definedName>
    <definedName function="false" hidden="false" name="tvish1" vbProcedure="false">#REF!</definedName>
    <definedName function="false" hidden="false" name="tvish2" vbProcedure="false">#REF!</definedName>
    <definedName function="false" hidden="false" name="tvoeco" vbProcedure="false">#REF!</definedName>
    <definedName function="false" hidden="false" name="tvoevap" vbProcedure="false">#REF!</definedName>
    <definedName function="false" hidden="false" name="tvogah" vbProcedure="false">#REF!</definedName>
    <definedName function="false" hidden="false" name="tvosah" vbProcedure="false">#REF!</definedName>
    <definedName function="false" hidden="false" name="tvosh1" vbProcedure="false">#REF!</definedName>
    <definedName function="false" hidden="false" name="tvosh2" vbProcedure="false">#REF!</definedName>
    <definedName function="false" hidden="false" name="twsh1" vbProcedure="false">#REF!</definedName>
    <definedName function="false" hidden="false" name="twsh2" vbProcedure="false">#REF!</definedName>
    <definedName function="false" hidden="false" name="uceco" vbProcedure="false">#REF!</definedName>
    <definedName function="false" hidden="false" name="ucgah" vbProcedure="false">#REF!</definedName>
    <definedName function="false" hidden="false" name="ucsah" vbProcedure="false">#REF!</definedName>
    <definedName function="false" hidden="false" name="udeco" vbProcedure="false">#REF!</definedName>
    <definedName function="false" hidden="false" name="udevap" vbProcedure="false">#REF!</definedName>
    <definedName function="false" hidden="false" name="udgah" vbProcedure="false">#REF!</definedName>
    <definedName function="false" hidden="false" name="udsah" vbProcedure="false">#REF!</definedName>
    <definedName function="false" hidden="false" name="uhm" vbProcedure="false">#REF!</definedName>
    <definedName function="false" hidden="false" name="uhnps" vbProcedure="false">#REF!</definedName>
    <definedName function="false" hidden="false" name="uhqty" vbProcedure="false">#REF!</definedName>
    <definedName function="false" hidden="false" name="uhsch" vbProcedure="false">#REF!</definedName>
    <definedName function="false" hidden="false" name="vstacki" vbProcedure="false">#REF!</definedName>
    <definedName function="false" hidden="false" name="vstackm" vbProcedure="false">#REF!</definedName>
    <definedName function="false" hidden="false" name="vstacko" vbProcedure="false">#REF!</definedName>
    <definedName function="false" hidden="false" name="wallems" vbProcedure="false">#REF!</definedName>
    <definedName function="false" hidden="false" name="wdid" vbProcedure="false">#REF!</definedName>
    <definedName function="false" hidden="false" name="wdm" vbProcedure="false">#REF!</definedName>
    <definedName function="false" hidden="false" name="wdt" vbProcedure="false">#REF!</definedName>
    <definedName function="false" hidden="false" name="wdtl" vbProcedure="false">#REF!</definedName>
    <definedName function="false" hidden="false" name="wdttp" vbProcedure="false">#REF!</definedName>
    <definedName function="false" hidden="false" name="wdvol" vbProcedure="false">#REF!</definedName>
    <definedName function="false" hidden="false" name="weffbt" vbProcedure="false">#REF!</definedName>
    <definedName function="false" hidden="false" name="windcode" vbProcedure="false">#REF!</definedName>
    <definedName function="false" hidden="false" name="windspeedkm" vbProcedure="false">#REF!</definedName>
    <definedName function="false" hidden="false" name="wsvol" vbProcedure="false">#REF!</definedName>
    <definedName function="false" hidden="false" name="wtempty" vbProcedure="false">#REF!</definedName>
    <definedName function="false" hidden="false" name="wthydro" vbProcedure="false">#REF!</definedName>
    <definedName function="false" hidden="false" name="wtop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</xdr:row>
                <xdr:rowOff>5</xdr:rowOff>
              </xdr:from>
              <xdr:to>
                <xdr:col>20</xdr:col>
                <xdr:colOff>21</xdr:colOff>
                <xdr:row>7</xdr:row>
                <xdr:rowOff>6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5</xdr:rowOff>
              </xdr:from>
              <xdr:to>
                <xdr:col>20</xdr:col>
                <xdr:colOff>21</xdr:colOff>
                <xdr:row>8</xdr:row>
                <xdr:rowOff>6</xdr:rowOff>
              </xdr:to>
            </anchor>
          </commentPr>
        </mc:Choice>
        <mc:Fallback/>
      </mc:AlternateContent>
    </comment>
    <comment ref="T87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5</xdr:row>
                <xdr:rowOff>5</xdr:rowOff>
              </xdr:from>
              <xdr:to>
                <xdr:col>22</xdr:col>
                <xdr:colOff>23</xdr:colOff>
                <xdr:row>86</xdr:row>
                <xdr:rowOff>5</xdr:rowOff>
              </xdr:to>
            </anchor>
          </commentPr>
        </mc:Choice>
        <mc:Fallback/>
      </mc:AlternateContent>
    </comment>
    <comment ref="T8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6</xdr:row>
                <xdr:rowOff>5</xdr:rowOff>
              </xdr:from>
              <xdr:to>
                <xdr:col>22</xdr:col>
                <xdr:colOff>23</xdr:colOff>
                <xdr:row>87</xdr:row>
                <xdr:rowOff>5</xdr:rowOff>
              </xdr:to>
            </anchor>
          </commentPr>
        </mc:Choice>
        <mc:Fallback/>
      </mc:AlternateContent>
    </comment>
    <comment ref="T89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7</xdr:row>
                <xdr:rowOff>5</xdr:rowOff>
              </xdr:from>
              <xdr:to>
                <xdr:col>22</xdr:col>
                <xdr:colOff>23</xdr:colOff>
                <xdr:row>88</xdr:row>
                <xdr:rowOff>5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8</xdr:row>
                <xdr:rowOff>5</xdr:rowOff>
              </xdr:from>
              <xdr:to>
                <xdr:col>22</xdr:col>
                <xdr:colOff>23</xdr:colOff>
                <xdr:row>8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58">
  <si>
    <r>
      <rPr>
        <b val="true"/>
        <sz val="10"/>
        <color rgb="FF0000FF"/>
        <rFont val="Arial"/>
        <family val="2"/>
      </rPr>
      <t xml:space="preserve">C O M B U S T I O N     </t>
    </r>
    <r>
      <rPr>
        <b val="true"/>
        <sz val="10"/>
        <rFont val="Arial"/>
        <family val="2"/>
      </rPr>
      <t xml:space="preserve">C A L C U L A T I O N</t>
    </r>
  </si>
  <si>
    <t xml:space="preserve">Gas Fuel</t>
  </si>
  <si>
    <t xml:space="preserve">Natural Gas</t>
  </si>
  <si>
    <t xml:space="preserve">Commercial Fuel</t>
  </si>
  <si>
    <t xml:space="preserve">Sel. &gt;</t>
  </si>
  <si>
    <t xml:space="preserve">Input</t>
  </si>
  <si>
    <t xml:space="preserve">volume%</t>
  </si>
  <si>
    <t xml:space="preserve">LNG</t>
  </si>
  <si>
    <t xml:space="preserve">LPG</t>
  </si>
  <si>
    <t xml:space="preserve">City Gas 13A</t>
  </si>
  <si>
    <t xml:space="preserve">City Gas 6B</t>
  </si>
  <si>
    <t xml:space="preserve"> Project</t>
  </si>
  <si>
    <t xml:space="preserve">Misurata Combined Cycle Projects</t>
  </si>
  <si>
    <t xml:space="preserve">Job No.</t>
  </si>
  <si>
    <t xml:space="preserve">SO-2219</t>
  </si>
  <si>
    <t xml:space="preserve">Nitrogen</t>
  </si>
  <si>
    <t xml:space="preserve">Methane</t>
  </si>
  <si>
    <t xml:space="preserve"> Client</t>
  </si>
  <si>
    <t xml:space="preserve">GECOL / Lybia</t>
  </si>
  <si>
    <t xml:space="preserve">Doc. No.</t>
  </si>
  <si>
    <t xml:space="preserve">CAL - COMB - 100</t>
  </si>
  <si>
    <t xml:space="preserve">Carbon dioxide</t>
  </si>
  <si>
    <t xml:space="preserve">Ethane</t>
  </si>
  <si>
    <t xml:space="preserve"> Contractor</t>
  </si>
  <si>
    <t xml:space="preserve">Daewoo E&amp;C</t>
  </si>
  <si>
    <t xml:space="preserve">Date</t>
  </si>
  <si>
    <t xml:space="preserve">2014.    1.    1.</t>
  </si>
  <si>
    <t xml:space="preserve">Propane</t>
  </si>
  <si>
    <t xml:space="preserve">Revision</t>
  </si>
  <si>
    <t xml:space="preserve">n-Butane</t>
  </si>
  <si>
    <t xml:space="preserve"> Service of Unit</t>
  </si>
  <si>
    <t xml:space="preserve">Auxiliary Boiler &amp; Auxiliary Equipment</t>
  </si>
  <si>
    <t xml:space="preserve">Item No.</t>
  </si>
  <si>
    <t xml:space="preserve">i-Butane</t>
  </si>
  <si>
    <t xml:space="preserve"> Operating Case</t>
  </si>
  <si>
    <t xml:space="preserve">Design</t>
  </si>
  <si>
    <t xml:space="preserve">Ethylene</t>
  </si>
  <si>
    <t xml:space="preserve">90EKG51 AV001</t>
  </si>
  <si>
    <t xml:space="preserve">Propylene</t>
  </si>
  <si>
    <t xml:space="preserve">F U E L     D A T A</t>
  </si>
  <si>
    <t xml:space="preserve">i-Pentane</t>
  </si>
  <si>
    <t xml:space="preserve">Hydrogen</t>
  </si>
  <si>
    <t xml:space="preserve"> Kind for Design</t>
  </si>
  <si>
    <t xml:space="preserve">Liquid Fuel</t>
  </si>
  <si>
    <t xml:space="preserve">Dual Fuel</t>
  </si>
  <si>
    <t xml:space="preserve">Yes</t>
  </si>
  <si>
    <t xml:space="preserve"> Pressure</t>
  </si>
  <si>
    <t xml:space="preserve">bar.g</t>
  </si>
  <si>
    <t xml:space="preserve">n-Pentane</t>
  </si>
  <si>
    <t xml:space="preserve">Oxygen</t>
  </si>
  <si>
    <t xml:space="preserve"> Fuel Name</t>
  </si>
  <si>
    <t xml:space="preserve">The Other Fuel</t>
  </si>
  <si>
    <t xml:space="preserve"> Temperature</t>
  </si>
  <si>
    <t xml:space="preserve">℃</t>
  </si>
  <si>
    <t xml:space="preserve">i-Hexane</t>
  </si>
  <si>
    <t xml:space="preserve"> Composition :</t>
  </si>
  <si>
    <t xml:space="preserve">n-Hexane</t>
  </si>
  <si>
    <t xml:space="preserve">Carbon monoxide</t>
  </si>
  <si>
    <t xml:space="preserve">Component</t>
  </si>
  <si>
    <t xml:space="preserve">Formula</t>
  </si>
  <si>
    <t xml:space="preserve">M.W.</t>
  </si>
  <si>
    <t xml:space="preserve">weight</t>
  </si>
  <si>
    <t xml:space="preserve">mole</t>
  </si>
  <si>
    <t xml:space="preserve">volume</t>
  </si>
  <si>
    <t xml:space="preserve">kmole</t>
  </si>
  <si>
    <t xml:space="preserve">HHV</t>
  </si>
  <si>
    <t xml:space="preserve">LHV</t>
  </si>
  <si>
    <t xml:space="preserve">n-Heptane</t>
  </si>
  <si>
    <t xml:space="preserve">kcal/kg</t>
  </si>
  <si>
    <t xml:space="preserve">%</t>
  </si>
  <si>
    <t xml:space="preserve">&lt;-</t>
  </si>
  <si>
    <t xml:space="preserve">Unit for Design</t>
  </si>
  <si>
    <t xml:space="preserve">kcal/Nm3</t>
  </si>
  <si>
    <t xml:space="preserve">HHVinput &gt;</t>
  </si>
  <si>
    <t xml:space="preserve">Diesel Oil</t>
  </si>
  <si>
    <t xml:space="preserve">LHVinput &gt;</t>
  </si>
  <si>
    <t xml:space="preserve">weight%</t>
  </si>
  <si>
    <t xml:space="preserve">B-C, Low S</t>
  </si>
  <si>
    <t xml:space="preserve">B-C, High S</t>
  </si>
  <si>
    <t xml:space="preserve">Carbon</t>
  </si>
  <si>
    <t xml:space="preserve">Sulfur</t>
  </si>
  <si>
    <t xml:space="preserve"> Total</t>
  </si>
  <si>
    <t xml:space="preserve">VBA</t>
  </si>
  <si>
    <t xml:space="preserve">M.W. &gt;</t>
  </si>
  <si>
    <t xml:space="preserve">H2O &gt;</t>
  </si>
  <si>
    <t xml:space="preserve">wt%</t>
  </si>
  <si>
    <t xml:space="preserve">kg/kg.fuel</t>
  </si>
  <si>
    <t xml:space="preserve">Input &gt;</t>
  </si>
  <si>
    <t xml:space="preserve">Density &gt;</t>
  </si>
  <si>
    <t xml:space="preserve">kg/Nm3</t>
  </si>
  <si>
    <t xml:space="preserve">vol%</t>
  </si>
  <si>
    <t xml:space="preserve">C O M B U S T I O N     A I R     D A T A</t>
  </si>
  <si>
    <t xml:space="preserve">B U R N E R     D A T A</t>
  </si>
  <si>
    <t xml:space="preserve">Recommended EA &gt; </t>
  </si>
  <si>
    <r>
      <rPr>
        <sz val="8"/>
        <rFont val="Noto Sans"/>
        <family val="2"/>
      </rPr>
      <t xml:space="preserve">환산 </t>
    </r>
    <r>
      <rPr>
        <sz val="8"/>
        <rFont val="Arial"/>
        <family val="2"/>
      </rPr>
      <t xml:space="preserve">&gt;</t>
    </r>
  </si>
  <si>
    <t xml:space="preserve">kJ</t>
  </si>
  <si>
    <t xml:space="preserve">-&gt;</t>
  </si>
  <si>
    <t xml:space="preserve">kcal</t>
  </si>
  <si>
    <t xml:space="preserve"> Excess Air</t>
  </si>
  <si>
    <t xml:space="preserve"> Rel. Humidity</t>
  </si>
  <si>
    <t xml:space="preserve"> Atomizing Steam</t>
  </si>
  <si>
    <t xml:space="preserve">%wt.fuel</t>
  </si>
  <si>
    <t xml:space="preserve">&lt; Atmz.Stm &gt;</t>
  </si>
  <si>
    <t xml:space="preserve">&lt; Application</t>
  </si>
  <si>
    <t xml:space="preserve">A I R   d e f i n e d</t>
  </si>
  <si>
    <t xml:space="preserve">C O M B U S T I O N     C A L C U L A T I O N</t>
  </si>
  <si>
    <t xml:space="preserve">Temperature</t>
  </si>
  <si>
    <t xml:space="preserve">Mole</t>
  </si>
  <si>
    <t xml:space="preserve">Required, kmole / kmole</t>
  </si>
  <si>
    <t xml:space="preserve">Flue Gas, kmole / kmole</t>
  </si>
  <si>
    <t xml:space="preserve">Pressure</t>
  </si>
  <si>
    <t xml:space="preserve">Kind</t>
  </si>
  <si>
    <t xml:space="preserve">Frac.</t>
  </si>
  <si>
    <t xml:space="preserve">O2</t>
  </si>
  <si>
    <t xml:space="preserve">N2a</t>
  </si>
  <si>
    <t xml:space="preserve">Moist/Steam</t>
  </si>
  <si>
    <t xml:space="preserve">Air</t>
  </si>
  <si>
    <t xml:space="preserve">CO2</t>
  </si>
  <si>
    <t xml:space="preserve">H2O</t>
  </si>
  <si>
    <t xml:space="preserve">SO2</t>
  </si>
  <si>
    <t xml:space="preserve">Relative Humidity</t>
  </si>
  <si>
    <t xml:space="preserve">&lt; Selected</t>
  </si>
  <si>
    <t xml:space="preserve">Dew Point</t>
  </si>
  <si>
    <t xml:space="preserve">Composition</t>
  </si>
  <si>
    <t xml:space="preserve">Dry Air</t>
  </si>
  <si>
    <t xml:space="preserve">Ar</t>
  </si>
  <si>
    <t xml:space="preserve">Total</t>
  </si>
  <si>
    <t xml:space="preserve">M. Weight</t>
  </si>
  <si>
    <t xml:space="preserve">Density</t>
  </si>
  <si>
    <t xml:space="preserve">kg/m3</t>
  </si>
  <si>
    <t xml:space="preserve">Sum</t>
  </si>
  <si>
    <t xml:space="preserve">Theoretical</t>
  </si>
  <si>
    <t xml:space="preserve">with Excess Air</t>
  </si>
  <si>
    <t xml:space="preserve">kmole/kmole.fuel</t>
  </si>
  <si>
    <t xml:space="preserve">F L U E     G A S     D A T A</t>
  </si>
  <si>
    <t xml:space="preserve">kmole /</t>
  </si>
  <si>
    <t xml:space="preserve">Composition, Wet</t>
  </si>
  <si>
    <t xml:space="preserve">Composition, Dry</t>
  </si>
  <si>
    <t xml:space="preserve">Flue Gas</t>
  </si>
  <si>
    <t xml:space="preserve">Comb. Air</t>
  </si>
  <si>
    <t xml:space="preserve">H2O from Burning H2</t>
  </si>
  <si>
    <t xml:space="preserve">DRY</t>
  </si>
  <si>
    <t xml:space="preserve">kmole.fuel</t>
  </si>
  <si>
    <t xml:space="preserve"> M. W.</t>
  </si>
  <si>
    <t xml:space="preserve"> Density</t>
  </si>
  <si>
    <t xml:space="preserve">H2O in Air</t>
  </si>
  <si>
    <t xml:space="preserve"> Dew P., H2O</t>
  </si>
  <si>
    <t xml:space="preserve"> Flowrate</t>
  </si>
  <si>
    <t xml:space="preserve">Dry Gas</t>
  </si>
  <si>
    <t xml:space="preserve">Nm3/kg.fuel</t>
  </si>
  <si>
    <t xml:space="preserve">kg/Nm3.fuel</t>
  </si>
  <si>
    <t xml:space="preserve">&lt;- VBA -&gt;</t>
  </si>
  <si>
    <t xml:space="preserve"> Sum</t>
  </si>
  <si>
    <t xml:space="preserve">Nm3/Nm3.fuel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Notes</t>
    </r>
  </si>
  <si>
    <t xml:space="preserve">*1)</t>
  </si>
  <si>
    <t xml:space="preserve">*2)</t>
  </si>
  <si>
    <t xml:space="preserve">*3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"/>
    <numFmt numFmtId="166" formatCode="_ * #,##0_ ;_ * \-#,##0_ ;_ * \-_ ;_ @_ "/>
    <numFmt numFmtId="167" formatCode="#,##0"/>
    <numFmt numFmtId="168" formatCode="_ * #,##0.00_ ;_ * \-#,##0.00_ ;_ * \-??_ ;_ @_ "/>
    <numFmt numFmtId="169" formatCode="\\#,##0;&quot;\\\\\\\\-&quot;#,##0"/>
    <numFmt numFmtId="170" formatCode="\\#,##0;&quot;-\&quot;#,##0"/>
    <numFmt numFmtId="171" formatCode="\\#,##0.00;&quot;\\\\\\\\-&quot;#,##0.00"/>
    <numFmt numFmtId="172" formatCode="0.00%"/>
    <numFmt numFmtId="173" formatCode="_-* #,##0_-;\-* #,##0_-;_-* \-_-;_-@_-"/>
    <numFmt numFmtId="174" formatCode="_-* #,##0.00_-;\-* #,##0.00_-;_-* \-??_-;_-@_-"/>
    <numFmt numFmtId="175" formatCode="General"/>
    <numFmt numFmtId="176" formatCode="@"/>
    <numFmt numFmtId="177" formatCode="#,##0_ "/>
    <numFmt numFmtId="178" formatCode="0.00_ "/>
    <numFmt numFmtId="179" formatCode="0.000_ "/>
    <numFmt numFmtId="180" formatCode="0.0000_ "/>
    <numFmt numFmtId="181" formatCode="0.0_ "/>
  </numFmts>
  <fonts count="6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맑은 고딕"/>
      <family val="3"/>
      <charset val="129"/>
    </font>
    <font>
      <sz val="11"/>
      <color rgb="FFFFFFFF"/>
      <name val="Calibri"/>
      <family val="2"/>
    </font>
    <font>
      <sz val="11"/>
      <color rgb="FFFFFFFF"/>
      <name val="맑은 고딕"/>
      <family val="3"/>
      <charset val="129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8"/>
      <name val="Courier New"/>
      <family val="3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8"/>
      <color rgb="FF003366"/>
      <name val="Cambria"/>
      <family val="1"/>
    </font>
    <font>
      <sz val="7"/>
      <name val="Arial"/>
      <family val="2"/>
    </font>
    <font>
      <sz val="11"/>
      <color rgb="FFFF0000"/>
      <name val="Calibri"/>
      <family val="2"/>
    </font>
    <font>
      <sz val="10"/>
      <color rgb="FF000000"/>
      <name val="MS Sans Serif"/>
      <family val="2"/>
    </font>
    <font>
      <sz val="11"/>
      <color rgb="FFFF0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808000"/>
      <name val="맑은 고딕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sz val="13"/>
      <color rgb="FF333399"/>
      <name val="맑은 고딕"/>
      <family val="3"/>
      <charset val="129"/>
    </font>
    <font>
      <b val="true"/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7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b val="true"/>
      <u val="single"/>
      <sz val="8"/>
      <name val="Arial"/>
      <family val="2"/>
    </font>
    <font>
      <sz val="6"/>
      <name val="Arial"/>
      <family val="2"/>
    </font>
    <font>
      <sz val="8"/>
      <name val="Noto Sans"/>
      <family val="2"/>
    </font>
    <font>
      <b val="true"/>
      <sz val="6"/>
      <name val="Arial"/>
      <family val="2"/>
    </font>
    <font>
      <b val="true"/>
      <sz val="7.5"/>
      <name val="Arial"/>
      <family val="2"/>
    </font>
    <font>
      <u val="single"/>
      <sz val="8"/>
      <name val="Arial"/>
      <family val="2"/>
    </font>
    <font>
      <b val="true"/>
      <sz val="8"/>
      <color rgb="FFFF0000"/>
      <name val="돋움"/>
      <family val="3"/>
      <charset val="129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5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4" applyFont="true" applyBorder="true" applyAlignment="false" applyProtection="false"/>
    <xf numFmtId="164" fontId="20" fillId="1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10" borderId="5" applyFont="true" applyBorder="true" applyAlignment="false" applyProtection="false"/>
    <xf numFmtId="164" fontId="21" fillId="22" borderId="6" applyFont="true" applyBorder="true" applyAlignment="false" applyProtection="false"/>
    <xf numFmtId="172" fontId="1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26" borderId="1" applyFont="true" applyBorder="true" applyAlignment="false" applyProtection="false"/>
    <xf numFmtId="164" fontId="29" fillId="5" borderId="0" applyFont="true" applyBorder="false" applyAlignment="false" applyProtection="false"/>
    <xf numFmtId="164" fontId="0" fillId="10" borderId="5" applyFont="true" applyBorder="true" applyAlignment="false" applyProtection="false"/>
    <xf numFmtId="164" fontId="30" fillId="1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23" borderId="2" applyFont="true" applyBorder="true" applyAlignment="false" applyProtection="false"/>
    <xf numFmtId="164" fontId="27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5" fillId="13" borderId="1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6" borderId="0" applyFont="true" applyBorder="false" applyAlignment="false" applyProtection="false"/>
    <xf numFmtId="164" fontId="42" fillId="26" borderId="6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8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" xfId="26"/>
    <cellStyle name="20% - 강조색2" xfId="27"/>
    <cellStyle name="20% - 강조색3" xfId="28"/>
    <cellStyle name="20% - 강조색4" xfId="29"/>
    <cellStyle name="20% - 강조색5" xfId="30"/>
    <cellStyle name="20% - 강조색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강조색1" xfId="38"/>
    <cellStyle name="40% - 강조색2" xfId="39"/>
    <cellStyle name="40% - 강조색3" xfId="40"/>
    <cellStyle name="40% - 강조색4" xfId="41"/>
    <cellStyle name="40% - 강조색5" xfId="42"/>
    <cellStyle name="40% - 강조색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강조색1" xfId="50"/>
    <cellStyle name="60% - 강조색2" xfId="51"/>
    <cellStyle name="60% - 강조색3" xfId="52"/>
    <cellStyle name="60% - 강조색4" xfId="53"/>
    <cellStyle name="60% - 강조색5" xfId="54"/>
    <cellStyle name="60% - 강조색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" xfId="65"/>
    <cellStyle name="Comma [0]_ SG&amp;A Bridge " xfId="66"/>
    <cellStyle name="Comma0" xfId="67"/>
    <cellStyle name="Comma_ SG&amp;A Bridge " xfId="68"/>
    <cellStyle name="Currency" xfId="69"/>
    <cellStyle name="Currency [0]_ SG&amp;A Bridge " xfId="70"/>
    <cellStyle name="Currency0" xfId="71"/>
    <cellStyle name="Currency_ SG&amp;A Bridge " xfId="72"/>
    <cellStyle name="Date" xfId="73"/>
    <cellStyle name="DSValue" xfId="74"/>
    <cellStyle name="Explanatory Text" xfId="75"/>
    <cellStyle name="Fixed" xfId="76"/>
    <cellStyle name="Good 1" xfId="77"/>
    <cellStyle name="Heading 1 1" xfId="78"/>
    <cellStyle name="Heading 2 1" xfId="79"/>
    <cellStyle name="Heading 3" xfId="80"/>
    <cellStyle name="Heading 4" xfId="81"/>
    <cellStyle name="Input" xfId="82"/>
    <cellStyle name="Linked Cell" xfId="83"/>
    <cellStyle name="Neutral 1" xfId="84"/>
    <cellStyle name="normal" xfId="85"/>
    <cellStyle name="Note 1" xfId="86"/>
    <cellStyle name="Output" xfId="87"/>
    <cellStyle name="Percent" xfId="88"/>
    <cellStyle name="string" xfId="89"/>
    <cellStyle name="Title" xfId="90"/>
    <cellStyle name="Total" xfId="91"/>
    <cellStyle name="unit" xfId="92"/>
    <cellStyle name="Warning Text" xfId="93"/>
    <cellStyle name="Обычный_Units" xfId="94"/>
    <cellStyle name="강조색1" xfId="95"/>
    <cellStyle name="강조색2" xfId="96"/>
    <cellStyle name="강조색3" xfId="97"/>
    <cellStyle name="강조색4" xfId="98"/>
    <cellStyle name="강조색5" xfId="99"/>
    <cellStyle name="강조색6" xfId="100"/>
    <cellStyle name="경고문" xfId="101"/>
    <cellStyle name="계산" xfId="102"/>
    <cellStyle name="나쁨" xfId="103"/>
    <cellStyle name="메모" xfId="104"/>
    <cellStyle name="보통" xfId="105"/>
    <cellStyle name="뷭?_BOOKSHIP" xfId="106"/>
    <cellStyle name="설명 텍스트" xfId="107"/>
    <cellStyle name="셀 확인" xfId="108"/>
    <cellStyle name="연결된 셀" xfId="109"/>
    <cellStyle name="요약" xfId="110"/>
    <cellStyle name="입력" xfId="111"/>
    <cellStyle name="제목" xfId="112"/>
    <cellStyle name="제목 1" xfId="113"/>
    <cellStyle name="제목 2" xfId="114"/>
    <cellStyle name="제목 3" xfId="115"/>
    <cellStyle name="제목 4" xfId="116"/>
    <cellStyle name="제목_revision form" xfId="117"/>
    <cellStyle name="좋음" xfId="118"/>
    <cellStyle name="출력" xfId="119"/>
    <cellStyle name="콤마 [0]_1085-LTR" xfId="120"/>
    <cellStyle name="콤마_1085-LTR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2</xdr:row>
      <xdr:rowOff>0</xdr:rowOff>
    </xdr:from>
    <xdr:to>
      <xdr:col>29</xdr:col>
      <xdr:colOff>301680</xdr:colOff>
      <xdr:row>3</xdr:row>
      <xdr:rowOff>9360</xdr:rowOff>
    </xdr:to>
    <xdr:clientData/>
  </xdr:twoCellAnchor>
  <xdr:twoCellAnchor editAs="oneCell">
    <xdr:from>
      <xdr:col>27</xdr:col>
      <xdr:colOff>0</xdr:colOff>
      <xdr:row>3</xdr:row>
      <xdr:rowOff>0</xdr:rowOff>
    </xdr:from>
    <xdr:to>
      <xdr:col>29</xdr:col>
      <xdr:colOff>301680</xdr:colOff>
      <xdr:row>4</xdr:row>
      <xdr:rowOff>9360</xdr:rowOff>
    </xdr:to>
    <xdr:clientData/>
  </xdr:twoCellAnchor>
  <xdr:twoCellAnchor editAs="oneCell">
    <xdr:from>
      <xdr:col>27</xdr:col>
      <xdr:colOff>0</xdr:colOff>
      <xdr:row>4</xdr:row>
      <xdr:rowOff>0</xdr:rowOff>
    </xdr:from>
    <xdr:to>
      <xdr:col>29</xdr:col>
      <xdr:colOff>301680</xdr:colOff>
      <xdr:row>5</xdr:row>
      <xdr:rowOff>9360</xdr:rowOff>
    </xdr:to>
    <xdr:clientData/>
  </xdr:twoCellAnchor>
  <xdr:twoCellAnchor editAs="oneCell">
    <xdr:from>
      <xdr:col>27</xdr:col>
      <xdr:colOff>0</xdr:colOff>
      <xdr:row>5</xdr:row>
      <xdr:rowOff>0</xdr:rowOff>
    </xdr:from>
    <xdr:to>
      <xdr:col>29</xdr:col>
      <xdr:colOff>301680</xdr:colOff>
      <xdr:row>6</xdr:row>
      <xdr:rowOff>9360</xdr:rowOff>
    </xdr:to>
    <xdr:clientData/>
  </xdr:twoCellAnchor>
  <xdr:twoCellAnchor editAs="oneCell">
    <xdr:from>
      <xdr:col>27</xdr:col>
      <xdr:colOff>0</xdr:colOff>
      <xdr:row>6</xdr:row>
      <xdr:rowOff>0</xdr:rowOff>
    </xdr:from>
    <xdr:to>
      <xdr:col>29</xdr:col>
      <xdr:colOff>301680</xdr:colOff>
      <xdr:row>7</xdr:row>
      <xdr:rowOff>9360</xdr:rowOff>
    </xdr:to>
    <xdr:clientData/>
  </xdr:twoCellAnchor>
  <xdr:twoCellAnchor editAs="oneCell">
    <xdr:from>
      <xdr:col>27</xdr:col>
      <xdr:colOff>0</xdr:colOff>
      <xdr:row>7</xdr:row>
      <xdr:rowOff>0</xdr:rowOff>
    </xdr:from>
    <xdr:to>
      <xdr:col>29</xdr:col>
      <xdr:colOff>301680</xdr:colOff>
      <xdr:row>8</xdr:row>
      <xdr:rowOff>9360</xdr:rowOff>
    </xdr:to>
    <xdr:clientData/>
  </xdr:twoCellAnchor>
  <xdr:twoCellAnchor editAs="oneCell">
    <xdr:from>
      <xdr:col>27</xdr:col>
      <xdr:colOff>0</xdr:colOff>
      <xdr:row>8</xdr:row>
      <xdr:rowOff>0</xdr:rowOff>
    </xdr:from>
    <xdr:to>
      <xdr:col>29</xdr:col>
      <xdr:colOff>301680</xdr:colOff>
      <xdr:row>9</xdr:row>
      <xdr:rowOff>9720</xdr:rowOff>
    </xdr:to>
    <xdr:clientData/>
  </xdr:twoCellAnchor>
  <xdr:twoCellAnchor editAs="oneCell">
    <xdr:from>
      <xdr:col>27</xdr:col>
      <xdr:colOff>0</xdr:colOff>
      <xdr:row>9</xdr:row>
      <xdr:rowOff>0</xdr:rowOff>
    </xdr:from>
    <xdr:to>
      <xdr:col>29</xdr:col>
      <xdr:colOff>301680</xdr:colOff>
      <xdr:row>10</xdr:row>
      <xdr:rowOff>9720</xdr:rowOff>
    </xdr:to>
    <xdr:clientData/>
  </xdr:twoCellAnchor>
  <xdr:twoCellAnchor editAs="oneCell">
    <xdr:from>
      <xdr:col>27</xdr:col>
      <xdr:colOff>0</xdr:colOff>
      <xdr:row>10</xdr:row>
      <xdr:rowOff>0</xdr:rowOff>
    </xdr:from>
    <xdr:to>
      <xdr:col>29</xdr:col>
      <xdr:colOff>301680</xdr:colOff>
      <xdr:row>11</xdr:row>
      <xdr:rowOff>19440</xdr:rowOff>
    </xdr:to>
    <xdr:clientData/>
  </xdr:twoCellAnchor>
  <xdr:twoCellAnchor editAs="oneCell">
    <xdr:from>
      <xdr:col>27</xdr:col>
      <xdr:colOff>0</xdr:colOff>
      <xdr:row>11</xdr:row>
      <xdr:rowOff>0</xdr:rowOff>
    </xdr:from>
    <xdr:to>
      <xdr:col>29</xdr:col>
      <xdr:colOff>301680</xdr:colOff>
      <xdr:row>12</xdr:row>
      <xdr:rowOff>9360</xdr:rowOff>
    </xdr:to>
    <xdr:clientData/>
  </xdr:twoCellAnchor>
  <xdr:twoCellAnchor editAs="oneCell">
    <xdr:from>
      <xdr:col>27</xdr:col>
      <xdr:colOff>0</xdr:colOff>
      <xdr:row>12</xdr:row>
      <xdr:rowOff>0</xdr:rowOff>
    </xdr:from>
    <xdr:to>
      <xdr:col>29</xdr:col>
      <xdr:colOff>301680</xdr:colOff>
      <xdr:row>13</xdr:row>
      <xdr:rowOff>9360</xdr:rowOff>
    </xdr:to>
    <xdr:clientData/>
  </xdr:twoCellAnchor>
  <xdr:twoCellAnchor editAs="oneCell">
    <xdr:from>
      <xdr:col>27</xdr:col>
      <xdr:colOff>0</xdr:colOff>
      <xdr:row>13</xdr:row>
      <xdr:rowOff>0</xdr:rowOff>
    </xdr:from>
    <xdr:to>
      <xdr:col>29</xdr:col>
      <xdr:colOff>301680</xdr:colOff>
      <xdr:row>14</xdr:row>
      <xdr:rowOff>19080</xdr:rowOff>
    </xdr:to>
    <xdr:clientData/>
  </xdr:twoCellAnchor>
  <xdr:twoCellAnchor editAs="oneCell">
    <xdr:from>
      <xdr:col>4</xdr:col>
      <xdr:colOff>0</xdr:colOff>
      <xdr:row>9</xdr:row>
      <xdr:rowOff>134280</xdr:rowOff>
    </xdr:from>
    <xdr:to>
      <xdr:col>7</xdr:col>
      <xdr:colOff>360</xdr:colOff>
      <xdr:row>11</xdr:row>
      <xdr:rowOff>19440</xdr:rowOff>
    </xdr:to>
    <xdr:clientData/>
  </xdr:twoCellAnchor>
  <xdr:twoCellAnchor editAs="oneCell">
    <xdr:from>
      <xdr:col>19</xdr:col>
      <xdr:colOff>0</xdr:colOff>
      <xdr:row>11</xdr:row>
      <xdr:rowOff>0</xdr:rowOff>
    </xdr:from>
    <xdr:to>
      <xdr:col>20</xdr:col>
      <xdr:colOff>159840</xdr:colOff>
      <xdr:row>12</xdr:row>
      <xdr:rowOff>9360</xdr:rowOff>
    </xdr:to>
    <xdr:clientData/>
  </xdr:twoCellAnchor>
  <xdr:twoCellAnchor editAs="oneCell">
    <xdr:from>
      <xdr:col>9</xdr:col>
      <xdr:colOff>0</xdr:colOff>
      <xdr:row>31</xdr:row>
      <xdr:rowOff>0</xdr:rowOff>
    </xdr:from>
    <xdr:to>
      <xdr:col>10</xdr:col>
      <xdr:colOff>151200</xdr:colOff>
      <xdr:row>32</xdr:row>
      <xdr:rowOff>9360</xdr:rowOff>
    </xdr:to>
    <xdr:clientData/>
  </xdr:twoCellAnchor>
  <xdr:twoCellAnchor editAs="oneCell">
    <xdr:from>
      <xdr:col>9</xdr:col>
      <xdr:colOff>0</xdr:colOff>
      <xdr:row>32</xdr:row>
      <xdr:rowOff>0</xdr:rowOff>
    </xdr:from>
    <xdr:to>
      <xdr:col>10</xdr:col>
      <xdr:colOff>302040</xdr:colOff>
      <xdr:row>33</xdr:row>
      <xdr:rowOff>9720</xdr:rowOff>
    </xdr:to>
    <xdr:clientData/>
  </xdr:twoCellAnchor>
  <xdr:twoCellAnchor editAs="oneCell">
    <xdr:from>
      <xdr:col>19</xdr:col>
      <xdr:colOff>0</xdr:colOff>
      <xdr:row>10</xdr:row>
      <xdr:rowOff>0</xdr:rowOff>
    </xdr:from>
    <xdr:to>
      <xdr:col>21</xdr:col>
      <xdr:colOff>360</xdr:colOff>
      <xdr:row>11</xdr:row>
      <xdr:rowOff>9720</xdr:rowOff>
    </xdr:to>
    <xdr:clientData/>
  </xdr:twoCellAnchor>
  <xdr:twoCellAnchor editAs="oneCell">
    <xdr:from>
      <xdr:col>27</xdr:col>
      <xdr:colOff>0</xdr:colOff>
      <xdr:row>18</xdr:row>
      <xdr:rowOff>0</xdr:rowOff>
    </xdr:from>
    <xdr:to>
      <xdr:col>29</xdr:col>
      <xdr:colOff>301680</xdr:colOff>
      <xdr:row>19</xdr:row>
      <xdr:rowOff>9360</xdr:rowOff>
    </xdr:to>
    <xdr:clientData/>
  </xdr:twoCellAnchor>
  <xdr:twoCellAnchor editAs="oneCell">
    <xdr:from>
      <xdr:col>27</xdr:col>
      <xdr:colOff>0</xdr:colOff>
      <xdr:row>19</xdr:row>
      <xdr:rowOff>0</xdr:rowOff>
    </xdr:from>
    <xdr:to>
      <xdr:col>29</xdr:col>
      <xdr:colOff>301680</xdr:colOff>
      <xdr:row>20</xdr:row>
      <xdr:rowOff>9360</xdr:rowOff>
    </xdr:to>
    <xdr:clientData/>
  </xdr:twoCellAnchor>
  <xdr:twoCellAnchor editAs="oneCell">
    <xdr:from>
      <xdr:col>27</xdr:col>
      <xdr:colOff>0</xdr:colOff>
      <xdr:row>20</xdr:row>
      <xdr:rowOff>0</xdr:rowOff>
    </xdr:from>
    <xdr:to>
      <xdr:col>29</xdr:col>
      <xdr:colOff>301680</xdr:colOff>
      <xdr:row>21</xdr:row>
      <xdr:rowOff>9360</xdr:rowOff>
    </xdr:to>
    <xdr:clientData/>
  </xdr:twoCellAnchor>
  <xdr:twoCellAnchor editAs="oneCell">
    <xdr:from>
      <xdr:col>27</xdr:col>
      <xdr:colOff>0</xdr:colOff>
      <xdr:row>21</xdr:row>
      <xdr:rowOff>0</xdr:rowOff>
    </xdr:from>
    <xdr:to>
      <xdr:col>29</xdr:col>
      <xdr:colOff>301680</xdr:colOff>
      <xdr:row>22</xdr:row>
      <xdr:rowOff>9360</xdr:rowOff>
    </xdr:to>
    <xdr:clientData/>
  </xdr:twoCellAnchor>
  <xdr:twoCellAnchor editAs="oneCell">
    <xdr:from>
      <xdr:col>27</xdr:col>
      <xdr:colOff>0</xdr:colOff>
      <xdr:row>22</xdr:row>
      <xdr:rowOff>0</xdr:rowOff>
    </xdr:from>
    <xdr:to>
      <xdr:col>29</xdr:col>
      <xdr:colOff>301680</xdr:colOff>
      <xdr:row>23</xdr:row>
      <xdr:rowOff>9360</xdr:rowOff>
    </xdr:to>
    <xdr:clientData/>
  </xdr:twoCellAnchor>
  <xdr:twoCellAnchor editAs="oneCell">
    <xdr:from>
      <xdr:col>27</xdr:col>
      <xdr:colOff>0</xdr:colOff>
      <xdr:row>23</xdr:row>
      <xdr:rowOff>0</xdr:rowOff>
    </xdr:from>
    <xdr:to>
      <xdr:col>29</xdr:col>
      <xdr:colOff>301680</xdr:colOff>
      <xdr:row>24</xdr:row>
      <xdr:rowOff>9360</xdr:rowOff>
    </xdr:to>
    <xdr:clientData/>
  </xdr:twoCellAnchor>
  <xdr:twoCellAnchor editAs="oneCell">
    <xdr:from>
      <xdr:col>27</xdr:col>
      <xdr:colOff>0</xdr:colOff>
      <xdr:row>24</xdr:row>
      <xdr:rowOff>0</xdr:rowOff>
    </xdr:from>
    <xdr:to>
      <xdr:col>29</xdr:col>
      <xdr:colOff>301680</xdr:colOff>
      <xdr:row>25</xdr:row>
      <xdr:rowOff>9360</xdr:rowOff>
    </xdr:to>
    <xdr:clientData/>
  </xdr:twoCellAnchor>
  <xdr:twoCellAnchor editAs="oneCell">
    <xdr:from>
      <xdr:col>27</xdr:col>
      <xdr:colOff>0</xdr:colOff>
      <xdr:row>25</xdr:row>
      <xdr:rowOff>0</xdr:rowOff>
    </xdr:from>
    <xdr:to>
      <xdr:col>29</xdr:col>
      <xdr:colOff>301680</xdr:colOff>
      <xdr:row>26</xdr:row>
      <xdr:rowOff>9360</xdr:rowOff>
    </xdr:to>
    <xdr:clientData/>
  </xdr:twoCellAnchor>
  <xdr:twoCellAnchor editAs="oneCell">
    <xdr:from>
      <xdr:col>27</xdr:col>
      <xdr:colOff>0</xdr:colOff>
      <xdr:row>26</xdr:row>
      <xdr:rowOff>0</xdr:rowOff>
    </xdr:from>
    <xdr:to>
      <xdr:col>29</xdr:col>
      <xdr:colOff>301680</xdr:colOff>
      <xdr:row>27</xdr:row>
      <xdr:rowOff>19440</xdr:rowOff>
    </xdr:to>
    <xdr:clientData/>
  </xdr:twoCellAnchor>
  <xdr:twoCellAnchor editAs="oneCell">
    <xdr:from>
      <xdr:col>27</xdr:col>
      <xdr:colOff>0</xdr:colOff>
      <xdr:row>27</xdr:row>
      <xdr:rowOff>0</xdr:rowOff>
    </xdr:from>
    <xdr:to>
      <xdr:col>29</xdr:col>
      <xdr:colOff>301680</xdr:colOff>
      <xdr:row>28</xdr:row>
      <xdr:rowOff>9360</xdr:rowOff>
    </xdr:to>
    <xdr:clientData/>
  </xdr:twoCellAnchor>
  <xdr:twoCellAnchor editAs="oneCell">
    <xdr:from>
      <xdr:col>27</xdr:col>
      <xdr:colOff>0</xdr:colOff>
      <xdr:row>28</xdr:row>
      <xdr:rowOff>0</xdr:rowOff>
    </xdr:from>
    <xdr:to>
      <xdr:col>29</xdr:col>
      <xdr:colOff>301680</xdr:colOff>
      <xdr:row>29</xdr:row>
      <xdr:rowOff>9360</xdr:rowOff>
    </xdr:to>
    <xdr:clientData/>
  </xdr:twoCellAnchor>
  <xdr:twoCellAnchor editAs="oneCell">
    <xdr:from>
      <xdr:col>27</xdr:col>
      <xdr:colOff>0</xdr:colOff>
      <xdr:row>29</xdr:row>
      <xdr:rowOff>0</xdr:rowOff>
    </xdr:from>
    <xdr:to>
      <xdr:col>29</xdr:col>
      <xdr:colOff>301680</xdr:colOff>
      <xdr:row>30</xdr:row>
      <xdr:rowOff>19440</xdr:rowOff>
    </xdr:to>
    <xdr:clientData/>
  </xdr:twoCellAnchor>
  <xdr:twoCellAnchor editAs="oneCell">
    <xdr:from>
      <xdr:col>30</xdr:col>
      <xdr:colOff>0</xdr:colOff>
      <xdr:row>1</xdr:row>
      <xdr:rowOff>0</xdr:rowOff>
    </xdr:from>
    <xdr:to>
      <xdr:col>32</xdr:col>
      <xdr:colOff>360</xdr:colOff>
      <xdr:row>2</xdr:row>
      <xdr:rowOff>9360</xdr:rowOff>
    </xdr:to>
    <xdr:clientData/>
  </xdr:twoCellAnchor>
  <xdr:twoCellAnchor editAs="oneCell">
    <xdr:from>
      <xdr:col>30</xdr:col>
      <xdr:colOff>0</xdr:colOff>
      <xdr:row>17</xdr:row>
      <xdr:rowOff>0</xdr:rowOff>
    </xdr:from>
    <xdr:to>
      <xdr:col>32</xdr:col>
      <xdr:colOff>360</xdr:colOff>
      <xdr:row>18</xdr:row>
      <xdr:rowOff>9360</xdr:rowOff>
    </xdr:to>
    <xdr:clientData/>
  </xdr:twoCellAnchor>
  <xdr:twoCellAnchor editAs="oneCell">
    <xdr:from>
      <xdr:col>22</xdr:col>
      <xdr:colOff>0</xdr:colOff>
      <xdr:row>1</xdr:row>
      <xdr:rowOff>0</xdr:rowOff>
    </xdr:from>
    <xdr:to>
      <xdr:col>24</xdr:col>
      <xdr:colOff>302040</xdr:colOff>
      <xdr:row>2</xdr:row>
      <xdr:rowOff>28800</xdr:rowOff>
    </xdr:to>
    <xdr:clientData/>
  </xdr:twoCellAnchor>
  <xdr:twoCellAnchor editAs="oneCell">
    <xdr:from>
      <xdr:col>22</xdr:col>
      <xdr:colOff>0</xdr:colOff>
      <xdr:row>17</xdr:row>
      <xdr:rowOff>0</xdr:rowOff>
    </xdr:from>
    <xdr:to>
      <xdr:col>24</xdr:col>
      <xdr:colOff>302040</xdr:colOff>
      <xdr:row>18</xdr:row>
      <xdr:rowOff>28800</xdr:rowOff>
    </xdr:to>
    <xdr:clientData/>
  </xdr:twoCellAnchor>
  <xdr:twoCellAnchor editAs="oneCell">
    <xdr:from>
      <xdr:col>22</xdr:col>
      <xdr:colOff>0</xdr:colOff>
      <xdr:row>15</xdr:row>
      <xdr:rowOff>0</xdr:rowOff>
    </xdr:from>
    <xdr:to>
      <xdr:col>24</xdr:col>
      <xdr:colOff>133560</xdr:colOff>
      <xdr:row>16</xdr:row>
      <xdr:rowOff>19440</xdr:rowOff>
    </xdr:to>
    <xdr:clientData/>
  </xdr:twoCellAnchor>
  <xdr:twoCellAnchor editAs="oneCell">
    <xdr:from>
      <xdr:col>25</xdr:col>
      <xdr:colOff>0</xdr:colOff>
      <xdr:row>33</xdr:row>
      <xdr:rowOff>0</xdr:rowOff>
    </xdr:from>
    <xdr:to>
      <xdr:col>26</xdr:col>
      <xdr:colOff>142200</xdr:colOff>
      <xdr:row>34</xdr:row>
      <xdr:rowOff>9720</xdr:rowOff>
    </xdr:to>
    <xdr:clientData/>
  </xdr:twoCellAnchor>
  <xdr:twoCellAnchor editAs="oneCell">
    <xdr:from>
      <xdr:col>9</xdr:col>
      <xdr:colOff>0</xdr:colOff>
      <xdr:row>10</xdr:row>
      <xdr:rowOff>0</xdr:rowOff>
    </xdr:from>
    <xdr:to>
      <xdr:col>10</xdr:col>
      <xdr:colOff>142560</xdr:colOff>
      <xdr:row>11</xdr:row>
      <xdr:rowOff>9720</xdr:rowOff>
    </xdr:to>
    <xdr:clientData/>
  </xdr:twoCellAnchor>
  <xdr:twoCellAnchor editAs="oneCell">
    <xdr:from>
      <xdr:col>33</xdr:col>
      <xdr:colOff>17640</xdr:colOff>
      <xdr:row>37</xdr:row>
      <xdr:rowOff>38160</xdr:rowOff>
    </xdr:from>
    <xdr:to>
      <xdr:col>35</xdr:col>
      <xdr:colOff>150840</xdr:colOff>
      <xdr:row>38</xdr:row>
      <xdr:rowOff>57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W1" s="3" t="s">
        <v>1</v>
      </c>
      <c r="X1" s="4"/>
      <c r="Y1" s="4"/>
      <c r="Z1" s="5" t="s">
        <v>2</v>
      </c>
      <c r="AA1" s="6"/>
      <c r="AB1" s="7" t="n">
        <v>10832</v>
      </c>
      <c r="AC1" s="7" t="n">
        <v>9807</v>
      </c>
      <c r="AD1" s="1" t="str">
        <f aca="false">"&lt; "&amp;H12</f>
        <v>&lt; The Other Fuel</v>
      </c>
      <c r="AG1" s="8" t="s">
        <v>3</v>
      </c>
      <c r="AH1" s="4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9" t="s">
        <v>4</v>
      </c>
      <c r="W2" s="10" t="s">
        <v>5</v>
      </c>
      <c r="X2" s="4"/>
      <c r="Y2" s="4"/>
      <c r="Z2" s="11" t="str">
        <f aca="false">IF(E11&lt;&gt;"Gas Fuel","***",IF(W2=AB2,AE2,AG2))</f>
        <v>***</v>
      </c>
      <c r="AA2" s="11"/>
      <c r="AB2" s="12" t="s">
        <v>5</v>
      </c>
      <c r="AC2" s="13"/>
      <c r="AE2" s="14" t="s">
        <v>6</v>
      </c>
      <c r="AF2" s="14"/>
      <c r="AG2" s="15" t="s">
        <v>6</v>
      </c>
      <c r="AH2" s="15"/>
      <c r="AI2" s="16" t="s">
        <v>7</v>
      </c>
      <c r="AJ2" s="17" t="s">
        <v>8</v>
      </c>
      <c r="AK2" s="18" t="s">
        <v>9</v>
      </c>
      <c r="AL2" s="18"/>
      <c r="AM2" s="19" t="s">
        <v>10</v>
      </c>
      <c r="AN2" s="19"/>
    </row>
    <row r="3" customFormat="false" ht="11.85" hidden="false" customHeight="true" outlineLevel="0" collapsed="false">
      <c r="A3" s="20" t="n">
        <v>1</v>
      </c>
      <c r="B3" s="21" t="s">
        <v>11</v>
      </c>
      <c r="C3" s="22"/>
      <c r="D3" s="22"/>
      <c r="E3" s="23" t="s">
        <v>12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4" t="s">
        <v>13</v>
      </c>
      <c r="Q3" s="25"/>
      <c r="R3" s="26" t="s">
        <v>14</v>
      </c>
      <c r="S3" s="26"/>
      <c r="T3" s="26"/>
      <c r="U3" s="26"/>
      <c r="V3" s="27"/>
      <c r="W3" s="28" t="str">
        <f aca="false">IF(E11&lt;&gt;"Gas Fuel","***",IF(W2=AB2,AB3,AG3))</f>
        <v>***</v>
      </c>
      <c r="X3" s="25"/>
      <c r="Y3" s="25"/>
      <c r="Z3" s="29" t="str">
        <f aca="false">IF(E11&lt;&gt;"Gas Fuel","***",IF(W2=AB2,AE3,IF(W2=AI2,AI3,IF(W2=AJ2,AJ3,IF(W2=AK2,AK3,IF(W2=AM2,AM3))))))</f>
        <v>***</v>
      </c>
      <c r="AA3" s="29"/>
      <c r="AB3" s="30" t="s">
        <v>15</v>
      </c>
      <c r="AC3" s="25"/>
      <c r="AD3" s="25"/>
      <c r="AE3" s="31" t="n">
        <v>0.67</v>
      </c>
      <c r="AF3" s="31"/>
      <c r="AG3" s="32" t="s">
        <v>16</v>
      </c>
      <c r="AH3" s="25"/>
      <c r="AI3" s="33" t="n">
        <v>90</v>
      </c>
      <c r="AJ3" s="34"/>
      <c r="AK3" s="34" t="n">
        <v>88</v>
      </c>
      <c r="AL3" s="34"/>
      <c r="AM3" s="35" t="n">
        <v>29</v>
      </c>
      <c r="AN3" s="35"/>
    </row>
    <row r="4" customFormat="false" ht="11.85" hidden="false" customHeight="true" outlineLevel="0" collapsed="false">
      <c r="A4" s="20" t="n">
        <v>2</v>
      </c>
      <c r="B4" s="36" t="s">
        <v>17</v>
      </c>
      <c r="C4" s="37"/>
      <c r="D4" s="37"/>
      <c r="E4" s="38" t="s">
        <v>18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 t="s">
        <v>19</v>
      </c>
      <c r="Q4" s="37"/>
      <c r="R4" s="39" t="s">
        <v>20</v>
      </c>
      <c r="S4" s="39"/>
      <c r="T4" s="39"/>
      <c r="U4" s="39"/>
      <c r="V4" s="27"/>
      <c r="W4" s="40" t="str">
        <f aca="false">IF(E11&lt;&gt;"Gas Fuel","***",IF(W2=AB2,AB4,AG4))</f>
        <v>***</v>
      </c>
      <c r="X4" s="37"/>
      <c r="Y4" s="37"/>
      <c r="Z4" s="41" t="str">
        <f aca="false">IF(E11&lt;&gt;"Gas Fuel","***",IF(W2=AB2,AE4,IF(W2=AI2,AI4,IF(W2=AJ2,AJ4,IF(W2=AK2,AK4,IF(W2=AM2,AM4))))))</f>
        <v>***</v>
      </c>
      <c r="AA4" s="41"/>
      <c r="AB4" s="42" t="s">
        <v>21</v>
      </c>
      <c r="AC4" s="37"/>
      <c r="AD4" s="37"/>
      <c r="AE4" s="43" t="n">
        <v>7.353</v>
      </c>
      <c r="AF4" s="43"/>
      <c r="AG4" s="44" t="s">
        <v>22</v>
      </c>
      <c r="AH4" s="37"/>
      <c r="AI4" s="45" t="n">
        <v>6</v>
      </c>
      <c r="AJ4" s="46" t="n">
        <v>1</v>
      </c>
      <c r="AK4" s="46" t="n">
        <v>5</v>
      </c>
      <c r="AL4" s="46"/>
      <c r="AM4" s="47" t="n">
        <v>1</v>
      </c>
      <c r="AN4" s="47"/>
    </row>
    <row r="5" customFormat="false" ht="11.85" hidden="false" customHeight="true" outlineLevel="0" collapsed="false">
      <c r="A5" s="20" t="n">
        <v>3</v>
      </c>
      <c r="B5" s="36" t="s">
        <v>23</v>
      </c>
      <c r="C5" s="37"/>
      <c r="D5" s="37"/>
      <c r="E5" s="38" t="s">
        <v>24</v>
      </c>
      <c r="F5" s="37"/>
      <c r="G5" s="37"/>
      <c r="H5" s="37"/>
      <c r="I5" s="37"/>
      <c r="J5" s="37"/>
      <c r="K5" s="37"/>
      <c r="L5" s="37"/>
      <c r="M5" s="37"/>
      <c r="N5" s="37"/>
      <c r="O5" s="37"/>
      <c r="P5" s="37" t="s">
        <v>25</v>
      </c>
      <c r="Q5" s="37"/>
      <c r="R5" s="39" t="s">
        <v>26</v>
      </c>
      <c r="S5" s="39"/>
      <c r="T5" s="39"/>
      <c r="U5" s="39"/>
      <c r="V5" s="27"/>
      <c r="W5" s="40" t="str">
        <f aca="false">IF(E11&lt;&gt;"Gas Fuel","***",IF(W2=AB2,AB5,AG5))</f>
        <v>***</v>
      </c>
      <c r="X5" s="37"/>
      <c r="Y5" s="37"/>
      <c r="Z5" s="41" t="str">
        <f aca="false">IF(E11&lt;&gt;"Gas Fuel","***",IF(W2=AB2,AE5,IF(W2=AI2,AI5,IF(W2=AJ2,AJ5,IF(W2=AK2,AK5,IF(W2=AM2,AM5))))))</f>
        <v>***</v>
      </c>
      <c r="AA5" s="41"/>
      <c r="AB5" s="42" t="s">
        <v>16</v>
      </c>
      <c r="AC5" s="37"/>
      <c r="AD5" s="37"/>
      <c r="AE5" s="43" t="n">
        <v>82.656</v>
      </c>
      <c r="AF5" s="43"/>
      <c r="AG5" s="44" t="s">
        <v>27</v>
      </c>
      <c r="AH5" s="37"/>
      <c r="AI5" s="45" t="n">
        <v>4</v>
      </c>
      <c r="AJ5" s="46" t="n">
        <v>96</v>
      </c>
      <c r="AK5" s="46" t="n">
        <v>5</v>
      </c>
      <c r="AL5" s="46"/>
      <c r="AM5" s="47"/>
      <c r="AN5" s="47"/>
    </row>
    <row r="6" customFormat="false" ht="11.85" hidden="false" customHeight="true" outlineLevel="0" collapsed="false">
      <c r="A6" s="20" t="n">
        <v>4</v>
      </c>
      <c r="B6" s="48"/>
      <c r="C6" s="49"/>
      <c r="D6" s="49"/>
      <c r="E6" s="50"/>
      <c r="F6" s="49"/>
      <c r="G6" s="49"/>
      <c r="H6" s="49"/>
      <c r="I6" s="49"/>
      <c r="J6" s="49"/>
      <c r="K6" s="49"/>
      <c r="L6" s="49"/>
      <c r="M6" s="49"/>
      <c r="N6" s="49"/>
      <c r="O6" s="49"/>
      <c r="P6" s="10" t="s">
        <v>28</v>
      </c>
      <c r="Q6" s="10"/>
      <c r="R6" s="14" t="n">
        <v>0</v>
      </c>
      <c r="S6" s="51"/>
      <c r="T6" s="51"/>
      <c r="U6" s="52"/>
      <c r="V6" s="27"/>
      <c r="W6" s="40" t="str">
        <f aca="false">IF(E11&lt;&gt;"Gas Fuel","***",IF(W2=AB2,AB6,AG6))</f>
        <v>***</v>
      </c>
      <c r="Y6" s="37"/>
      <c r="Z6" s="41" t="str">
        <f aca="false">IF(E11&lt;&gt;"Gas Fuel","***",IF(W2=AB2,AE6,IF(W2=AI2,AI6,IF(W2=AJ2,AJ6,IF(W2=AK2,AK6,IF(W2=AM2,AM6))))))</f>
        <v>***</v>
      </c>
      <c r="AA6" s="41"/>
      <c r="AB6" s="42" t="s">
        <v>22</v>
      </c>
      <c r="AC6" s="37"/>
      <c r="AD6" s="37"/>
      <c r="AE6" s="43" t="n">
        <v>4.757</v>
      </c>
      <c r="AF6" s="43"/>
      <c r="AG6" s="44" t="s">
        <v>29</v>
      </c>
      <c r="AH6" s="37"/>
      <c r="AI6" s="45"/>
      <c r="AJ6" s="46" t="n">
        <v>3</v>
      </c>
      <c r="AK6" s="46" t="n">
        <v>2</v>
      </c>
      <c r="AL6" s="46"/>
      <c r="AM6" s="47"/>
      <c r="AN6" s="47"/>
    </row>
    <row r="7" customFormat="false" ht="11.85" hidden="false" customHeight="true" outlineLevel="0" collapsed="false">
      <c r="A7" s="20" t="n">
        <v>5</v>
      </c>
      <c r="B7" s="53" t="s">
        <v>30</v>
      </c>
      <c r="C7" s="25"/>
      <c r="D7" s="25"/>
      <c r="E7" s="24" t="s">
        <v>31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 t="s">
        <v>32</v>
      </c>
      <c r="Q7" s="25"/>
      <c r="R7" s="54" t="str">
        <f aca="false">IF(R8="","",R8&amp;" - ")&amp;R9</f>
        <v>90EKG51 AV001</v>
      </c>
      <c r="S7" s="54"/>
      <c r="T7" s="54"/>
      <c r="U7" s="54"/>
      <c r="V7" s="27"/>
      <c r="W7" s="40" t="str">
        <f aca="false">IF(E11&lt;&gt;"Gas Fuel","***",IF(W2=AB2,AB7,AG7))</f>
        <v>***</v>
      </c>
      <c r="Y7" s="37"/>
      <c r="Z7" s="41" t="str">
        <f aca="false">IF(E11&lt;&gt;"Gas Fuel","***",IF(W2=AB2,AE7,IF(W2=AI2,AI7,IF(W2=AJ2,AJ7,IF(W2=AK2,AK7,IF(W2=AM2,AM7))))))</f>
        <v>***</v>
      </c>
      <c r="AA7" s="41"/>
      <c r="AB7" s="42" t="s">
        <v>27</v>
      </c>
      <c r="AC7" s="37"/>
      <c r="AD7" s="37"/>
      <c r="AE7" s="43" t="n">
        <v>2.143</v>
      </c>
      <c r="AF7" s="43"/>
      <c r="AG7" s="44" t="s">
        <v>33</v>
      </c>
      <c r="AH7" s="37"/>
      <c r="AI7" s="45"/>
      <c r="AJ7" s="46"/>
      <c r="AK7" s="46"/>
      <c r="AL7" s="46"/>
      <c r="AM7" s="47"/>
      <c r="AN7" s="47"/>
    </row>
    <row r="8" customFormat="false" ht="11.85" hidden="false" customHeight="true" outlineLevel="0" collapsed="false">
      <c r="A8" s="20" t="n">
        <v>6</v>
      </c>
      <c r="B8" s="36" t="s">
        <v>34</v>
      </c>
      <c r="C8" s="37"/>
      <c r="D8" s="37"/>
      <c r="E8" s="38" t="s">
        <v>35</v>
      </c>
      <c r="F8" s="37"/>
      <c r="G8" s="37"/>
      <c r="H8" s="37"/>
      <c r="I8" s="37"/>
      <c r="J8" s="37"/>
      <c r="K8" s="37"/>
      <c r="L8" s="37"/>
      <c r="M8" s="37"/>
      <c r="N8" s="37"/>
      <c r="O8" s="37"/>
      <c r="P8" s="49"/>
      <c r="Q8" s="49"/>
      <c r="R8" s="38"/>
      <c r="S8" s="49"/>
      <c r="T8" s="49"/>
      <c r="U8" s="55"/>
      <c r="V8" s="27"/>
      <c r="W8" s="40" t="str">
        <f aca="false">IF(E11&lt;&gt;"Gas Fuel","***",IF(W2=AB2,AB8,AG8))</f>
        <v>***</v>
      </c>
      <c r="X8" s="37"/>
      <c r="Y8" s="37"/>
      <c r="Z8" s="41" t="str">
        <f aca="false">IF(E11&lt;&gt;"Gas Fuel","***",IF(W2=AB2,AE8,IF(W2=AI2,AI8,IF(W2=AJ2,AJ8,IF(W2=AK2,AK8,IF(W2=AM2,AM8))))))</f>
        <v>***</v>
      </c>
      <c r="AA8" s="41"/>
      <c r="AB8" s="42" t="s">
        <v>33</v>
      </c>
      <c r="AC8" s="37"/>
      <c r="AD8" s="37"/>
      <c r="AE8" s="43" t="n">
        <v>0.556</v>
      </c>
      <c r="AF8" s="43"/>
      <c r="AG8" s="44" t="s">
        <v>36</v>
      </c>
      <c r="AH8" s="37"/>
      <c r="AI8" s="45"/>
      <c r="AJ8" s="46"/>
      <c r="AK8" s="46"/>
      <c r="AL8" s="46"/>
      <c r="AM8" s="47" t="n">
        <v>3</v>
      </c>
      <c r="AN8" s="47"/>
    </row>
    <row r="9" customFormat="false" ht="11.85" hidden="false" customHeight="true" outlineLevel="0" collapsed="false">
      <c r="A9" s="20" t="n">
        <v>7</v>
      </c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38" t="s">
        <v>37</v>
      </c>
      <c r="S9" s="49"/>
      <c r="T9" s="49"/>
      <c r="U9" s="55"/>
      <c r="V9" s="27"/>
      <c r="W9" s="40" t="str">
        <f aca="false">IF(E11&lt;&gt;"Gas Fuel","***",IF(W2=AB2,AB9,AG9))</f>
        <v>***</v>
      </c>
      <c r="X9" s="37"/>
      <c r="Y9" s="37"/>
      <c r="Z9" s="41" t="str">
        <f aca="false">IF(E11&lt;&gt;"Gas Fuel","***",IF(W2=AB2,AE9,IF(W2=AI2,AI9,IF(W2=AJ2,AJ9,IF(W2=AK2,AK9,IF(W2=AM2,AM9))))))</f>
        <v>***</v>
      </c>
      <c r="AA9" s="41"/>
      <c r="AB9" s="42" t="s">
        <v>29</v>
      </c>
      <c r="AC9" s="37"/>
      <c r="AD9" s="37"/>
      <c r="AE9" s="43" t="n">
        <v>0.734</v>
      </c>
      <c r="AF9" s="43"/>
      <c r="AG9" s="44" t="s">
        <v>38</v>
      </c>
      <c r="AH9" s="37"/>
      <c r="AI9" s="45"/>
      <c r="AJ9" s="46"/>
      <c r="AK9" s="46"/>
      <c r="AL9" s="46"/>
      <c r="AM9" s="47" t="n">
        <v>2</v>
      </c>
      <c r="AN9" s="47"/>
    </row>
    <row r="10" customFormat="false" ht="11.85" hidden="false" customHeight="true" outlineLevel="0" collapsed="false">
      <c r="A10" s="20" t="n">
        <v>8</v>
      </c>
      <c r="B10" s="56" t="s">
        <v>39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27"/>
      <c r="W10" s="40" t="str">
        <f aca="false">IF(E11&lt;&gt;"Gas Fuel","***",IF(W2=AB2,AB10,AG10))</f>
        <v>***</v>
      </c>
      <c r="X10" s="37"/>
      <c r="Y10" s="37"/>
      <c r="Z10" s="41" t="str">
        <f aca="false">IF(E11&lt;&gt;"Gas Fuel","***",IF(W2=AB2,AE10,IF(W2=AI2,AI10,IF(W2=AJ2,AJ10,IF(W2=AK2,AK10,IF(W2=AM2,AM10))))))</f>
        <v>***</v>
      </c>
      <c r="AA10" s="41"/>
      <c r="AB10" s="42" t="s">
        <v>40</v>
      </c>
      <c r="AC10" s="37"/>
      <c r="AD10" s="37"/>
      <c r="AE10" s="43" t="n">
        <v>0.28</v>
      </c>
      <c r="AF10" s="43"/>
      <c r="AG10" s="44" t="s">
        <v>41</v>
      </c>
      <c r="AH10" s="37"/>
      <c r="AI10" s="45"/>
      <c r="AJ10" s="46"/>
      <c r="AK10" s="46"/>
      <c r="AL10" s="46"/>
      <c r="AM10" s="47" t="n">
        <v>37</v>
      </c>
      <c r="AN10" s="47"/>
    </row>
    <row r="11" customFormat="false" ht="11.85" hidden="false" customHeight="true" outlineLevel="0" collapsed="false">
      <c r="A11" s="20" t="n">
        <v>9</v>
      </c>
      <c r="B11" s="21" t="s">
        <v>42</v>
      </c>
      <c r="C11" s="22"/>
      <c r="D11" s="22"/>
      <c r="E11" s="57" t="s">
        <v>43</v>
      </c>
      <c r="F11" s="4"/>
      <c r="G11" s="22"/>
      <c r="H11" s="22" t="s">
        <v>44</v>
      </c>
      <c r="I11" s="22"/>
      <c r="J11" s="58" t="s">
        <v>45</v>
      </c>
      <c r="K11" s="22"/>
      <c r="L11" s="59" t="s">
        <v>46</v>
      </c>
      <c r="M11" s="22"/>
      <c r="N11" s="22"/>
      <c r="O11" s="22"/>
      <c r="P11" s="22"/>
      <c r="Q11" s="60" t="n">
        <v>26</v>
      </c>
      <c r="R11" s="60"/>
      <c r="S11" s="60"/>
      <c r="T11" s="25" t="s">
        <v>47</v>
      </c>
      <c r="U11" s="61"/>
      <c r="V11" s="27"/>
      <c r="W11" s="40" t="str">
        <f aca="false">IF(E11&lt;&gt;"Gas Fuel","***",IF(W2=AB2,AB11,AG11))</f>
        <v>***</v>
      </c>
      <c r="X11" s="37"/>
      <c r="Y11" s="37"/>
      <c r="Z11" s="41" t="str">
        <f aca="false">IF(E11&lt;&gt;"Gas Fuel","***",IF(W2=AB2,AE11,IF(W2=AI2,AI11,IF(W2=AJ2,AJ11,IF(W2=AK2,AK11,IF(W2=AM2,AM11))))))</f>
        <v>***</v>
      </c>
      <c r="AA11" s="41"/>
      <c r="AB11" s="42" t="s">
        <v>48</v>
      </c>
      <c r="AC11" s="37"/>
      <c r="AD11" s="37"/>
      <c r="AE11" s="43" t="n">
        <v>0.239</v>
      </c>
      <c r="AF11" s="43"/>
      <c r="AG11" s="44" t="s">
        <v>49</v>
      </c>
      <c r="AH11" s="37"/>
      <c r="AI11" s="45"/>
      <c r="AJ11" s="46"/>
      <c r="AK11" s="46"/>
      <c r="AL11" s="46"/>
      <c r="AM11" s="47" t="n">
        <v>2</v>
      </c>
      <c r="AN11" s="47"/>
    </row>
    <row r="12" customFormat="false" ht="11.85" hidden="false" customHeight="true" outlineLevel="0" collapsed="false">
      <c r="A12" s="20" t="n">
        <v>10</v>
      </c>
      <c r="B12" s="36" t="s">
        <v>50</v>
      </c>
      <c r="C12" s="37"/>
      <c r="D12" s="37"/>
      <c r="E12" s="62" t="str">
        <f aca="false">IF(E11="Gas Fuel",Z1,IF(E11="Liquid Fuel",Z17,"???"))</f>
        <v>Diesel Oil</v>
      </c>
      <c r="F12" s="37"/>
      <c r="G12" s="37"/>
      <c r="H12" s="63" t="s">
        <v>51</v>
      </c>
      <c r="I12" s="37"/>
      <c r="J12" s="62" t="str">
        <f aca="false">IF(E11="Gas Fuel",Z17,IF(E11="Liquid Fuel",Z1,"???"))</f>
        <v>Natural Gas</v>
      </c>
      <c r="K12" s="37"/>
      <c r="L12" s="36" t="s">
        <v>52</v>
      </c>
      <c r="M12" s="37"/>
      <c r="N12" s="37"/>
      <c r="O12" s="37"/>
      <c r="P12" s="37"/>
      <c r="Q12" s="64" t="n">
        <v>37</v>
      </c>
      <c r="R12" s="64"/>
      <c r="S12" s="64"/>
      <c r="T12" s="37" t="s">
        <v>53</v>
      </c>
      <c r="U12" s="65"/>
      <c r="V12" s="27"/>
      <c r="W12" s="40" t="str">
        <f aca="false">IF(E11&lt;&gt;"Gas Fuel","***",IF(W2=AB2,AB12,AG12))</f>
        <v>***</v>
      </c>
      <c r="X12" s="37"/>
      <c r="Y12" s="37"/>
      <c r="Z12" s="41" t="str">
        <f aca="false">IF(E11&lt;&gt;"Gas Fuel","***",IF(W2=AB2,AE12,IF(W2=AI2,AI12,IF(W2=AJ2,AJ12,IF(W2=AK2,AK12,IF(W2=AM2,AM12))))))</f>
        <v>***</v>
      </c>
      <c r="AA12" s="41"/>
      <c r="AB12" s="42" t="s">
        <v>54</v>
      </c>
      <c r="AC12" s="37"/>
      <c r="AD12" s="37"/>
      <c r="AE12" s="43" t="n">
        <v>0.254</v>
      </c>
      <c r="AF12" s="43"/>
      <c r="AG12" s="44" t="s">
        <v>15</v>
      </c>
      <c r="AH12" s="37"/>
      <c r="AI12" s="45"/>
      <c r="AJ12" s="46"/>
      <c r="AK12" s="46"/>
      <c r="AL12" s="46"/>
      <c r="AM12" s="47" t="n">
        <v>8</v>
      </c>
      <c r="AN12" s="47"/>
    </row>
    <row r="13" customFormat="false" ht="11.85" hidden="false" customHeight="true" outlineLevel="0" collapsed="false">
      <c r="A13" s="20" t="n">
        <v>11</v>
      </c>
      <c r="B13" s="66" t="s">
        <v>55</v>
      </c>
      <c r="C13" s="37"/>
      <c r="D13" s="37"/>
      <c r="E13" s="67"/>
      <c r="F13" s="67"/>
      <c r="G13" s="37"/>
      <c r="H13" s="37"/>
      <c r="I13" s="37"/>
      <c r="J13" s="37"/>
      <c r="K13" s="37"/>
      <c r="L13" s="68"/>
      <c r="M13" s="37"/>
      <c r="N13" s="37"/>
      <c r="O13" s="49"/>
      <c r="P13" s="49"/>
      <c r="Q13" s="49"/>
      <c r="R13" s="49"/>
      <c r="S13" s="49"/>
      <c r="T13" s="49"/>
      <c r="U13" s="55"/>
      <c r="V13" s="27"/>
      <c r="W13" s="40" t="str">
        <f aca="false">IF(E11&lt;&gt;"Gas Fuel","***",IF(W2=AB2,AB13,AG13))</f>
        <v>***</v>
      </c>
      <c r="X13" s="37"/>
      <c r="Y13" s="37"/>
      <c r="Z13" s="41" t="str">
        <f aca="false">IF(E11&lt;&gt;"Gas Fuel","***",IF(W2=AB2,AE13,IF(W2=AI2,AI13,IF(W2=AJ2,AJ13,IF(W2=AK2,AK13,IF(W2=AM2,AM13))))))</f>
        <v>***</v>
      </c>
      <c r="AA13" s="41"/>
      <c r="AB13" s="42" t="s">
        <v>56</v>
      </c>
      <c r="AC13" s="37"/>
      <c r="AD13" s="37"/>
      <c r="AE13" s="43" t="n">
        <v>0.12</v>
      </c>
      <c r="AF13" s="43"/>
      <c r="AG13" s="44" t="s">
        <v>57</v>
      </c>
      <c r="AH13" s="37"/>
      <c r="AI13" s="45"/>
      <c r="AJ13" s="46"/>
      <c r="AK13" s="46"/>
      <c r="AL13" s="46"/>
      <c r="AM13" s="47" t="n">
        <v>3</v>
      </c>
      <c r="AN13" s="47"/>
    </row>
    <row r="14" customFormat="false" ht="11.85" hidden="false" customHeight="true" outlineLevel="0" collapsed="false">
      <c r="A14" s="20" t="n">
        <v>12</v>
      </c>
      <c r="B14" s="69" t="s">
        <v>58</v>
      </c>
      <c r="C14" s="69"/>
      <c r="D14" s="70" t="s">
        <v>59</v>
      </c>
      <c r="E14" s="70"/>
      <c r="F14" s="71" t="s">
        <v>60</v>
      </c>
      <c r="G14" s="71"/>
      <c r="H14" s="72" t="str">
        <f aca="false">R14</f>
        <v>HHV</v>
      </c>
      <c r="I14" s="72"/>
      <c r="J14" s="73" t="str">
        <f aca="false">T14</f>
        <v>LHV</v>
      </c>
      <c r="K14" s="73"/>
      <c r="L14" s="74" t="str">
        <f aca="false">IF(E11="Gas Fuel",Z2,IF(E11="Liquid Fuel",Z18))</f>
        <v>weight%</v>
      </c>
      <c r="M14" s="74"/>
      <c r="N14" s="75" t="s">
        <v>61</v>
      </c>
      <c r="O14" s="76" t="s">
        <v>62</v>
      </c>
      <c r="P14" s="77" t="s">
        <v>63</v>
      </c>
      <c r="Q14" s="69" t="s">
        <v>64</v>
      </c>
      <c r="R14" s="78" t="s">
        <v>65</v>
      </c>
      <c r="S14" s="78"/>
      <c r="T14" s="79" t="s">
        <v>66</v>
      </c>
      <c r="U14" s="79"/>
      <c r="V14" s="27"/>
      <c r="W14" s="80" t="str">
        <f aca="false">IF(E11&lt;&gt;"Gas Fuel","***",IF(W2=AB2,AB14,AG14))</f>
        <v>***</v>
      </c>
      <c r="X14" s="67"/>
      <c r="Y14" s="67"/>
      <c r="Z14" s="81" t="str">
        <f aca="false">IF(E11&lt;&gt;"Gas Fuel","***",IF(W2=AB2,AE14,IF(W2=AI2,AI14,IF(W2=AJ2,AJ14,IF(W2=AK2,AK14,IF(W2=AM2,AM14))))))</f>
        <v>***</v>
      </c>
      <c r="AA14" s="81"/>
      <c r="AB14" s="82" t="s">
        <v>67</v>
      </c>
      <c r="AC14" s="67"/>
      <c r="AD14" s="67"/>
      <c r="AE14" s="83" t="n">
        <v>0.192</v>
      </c>
      <c r="AF14" s="83"/>
      <c r="AG14" s="84" t="s">
        <v>21</v>
      </c>
      <c r="AH14" s="67"/>
      <c r="AI14" s="85"/>
      <c r="AJ14" s="86"/>
      <c r="AK14" s="86"/>
      <c r="AL14" s="86"/>
      <c r="AM14" s="87" t="n">
        <v>15</v>
      </c>
      <c r="AN14" s="87"/>
    </row>
    <row r="15" customFormat="false" ht="11.85" hidden="false" customHeight="true" outlineLevel="0" collapsed="false">
      <c r="A15" s="20" t="n">
        <v>13</v>
      </c>
      <c r="B15" s="69"/>
      <c r="C15" s="69"/>
      <c r="D15" s="70"/>
      <c r="E15" s="70"/>
      <c r="F15" s="71"/>
      <c r="G15" s="71"/>
      <c r="H15" s="88" t="s">
        <v>68</v>
      </c>
      <c r="I15" s="88"/>
      <c r="J15" s="88"/>
      <c r="K15" s="88"/>
      <c r="L15" s="89" t="s">
        <v>5</v>
      </c>
      <c r="M15" s="89"/>
      <c r="N15" s="88" t="s">
        <v>69</v>
      </c>
      <c r="O15" s="88"/>
      <c r="P15" s="88"/>
      <c r="Q15" s="69"/>
      <c r="R15" s="88" t="str">
        <f aca="false">IF(E11&lt;&gt;"Gas Fuel","kcal/kg",W16)</f>
        <v>kcal/kg</v>
      </c>
      <c r="S15" s="88"/>
      <c r="T15" s="88"/>
      <c r="U15" s="88"/>
      <c r="V15" s="90" t="s">
        <v>70</v>
      </c>
      <c r="W15" s="91" t="s">
        <v>71</v>
      </c>
      <c r="X15" s="25"/>
      <c r="Y15" s="25"/>
      <c r="Z15" s="29" t="n">
        <f aca="false">SUM(Z3:AA14)</f>
        <v>0</v>
      </c>
      <c r="AA15" s="29"/>
      <c r="AC15" s="25"/>
      <c r="AD15" s="25"/>
      <c r="AE15" s="29" t="n">
        <f aca="false">SUM(AE3:AF14)</f>
        <v>99.954</v>
      </c>
      <c r="AF15" s="29"/>
      <c r="AG15" s="92"/>
      <c r="AH15" s="25"/>
      <c r="AI15" s="93" t="n">
        <f aca="false">SUM(AI3:AI14)</f>
        <v>100</v>
      </c>
      <c r="AJ15" s="34" t="n">
        <f aca="false">SUM(AJ3:AJ14)</f>
        <v>100</v>
      </c>
      <c r="AK15" s="34" t="n">
        <f aca="false">SUM(AK3:AL14)</f>
        <v>100</v>
      </c>
      <c r="AL15" s="34"/>
      <c r="AM15" s="35" t="n">
        <f aca="false">SUM(AM3:AN14)</f>
        <v>100</v>
      </c>
      <c r="AN15" s="35"/>
      <c r="AQ15" s="94" t="s">
        <v>72</v>
      </c>
      <c r="AR15" s="94"/>
      <c r="AS15" s="94"/>
      <c r="AT15" s="94"/>
    </row>
    <row r="16" customFormat="false" ht="11.85" hidden="false" customHeight="true" outlineLevel="0" collapsed="false">
      <c r="A16" s="20" t="n">
        <v>14</v>
      </c>
      <c r="B16" s="53" t="str">
        <f aca="false">IF(E11="Gas Fuel",W3,IF(E11="Liquid Fuel",W19))</f>
        <v>Carbon</v>
      </c>
      <c r="C16" s="25"/>
      <c r="D16" s="95" t="e">
        <f aca="false">ccdata(B16,0)</f>
        <v>#VALUE!</v>
      </c>
      <c r="E16" s="96"/>
      <c r="F16" s="97" t="e">
        <f aca="false">ccdata(B16,1)</f>
        <v>#VALUE!</v>
      </c>
      <c r="G16" s="97"/>
      <c r="H16" s="98" t="e">
        <f aca="false">ccdata(B16,3)</f>
        <v>#VALUE!</v>
      </c>
      <c r="I16" s="98"/>
      <c r="J16" s="99" t="e">
        <f aca="false">ccdata(B16,4)</f>
        <v>#VALUE!</v>
      </c>
      <c r="K16" s="99"/>
      <c r="L16" s="100" t="n">
        <f aca="false">IF(OR(B16="",B16="***",B16="0"),0,IF(E11="Gas Fuel",Z3,IF(E11="Liquid Fuel",Z19)))</f>
        <v>85</v>
      </c>
      <c r="M16" s="100"/>
      <c r="N16" s="101" t="n">
        <f aca="false">IF(L14="weight%",L16/SUM(L16:M27)*100,IF(L14="volume%",ccconv13(D16,D17,D18,D19,D20,D21,D22,D23,D24,D25,D26,D27,"",L16,L17,L18,L19,L20,L21,L22,L23,L24,L25,L26,L27,0,L14,15),IF(AND(E11="Gas Fuel",L14="mole%"),ccconv13(D16,D17,D18,D19,D20,D21,D22,D23,D24,D25,D26,D27,"",L16,L17,L18,L19,L20,L21,L22,L23,L24,L25,L26,L27,0,"volume%",15),IF(AND(E11="Liquid Fuel",L14="mole%"),F16*L16/(F16*L16+F17*L17+F18*L18+F19*L19+F20*L20+F21*L21+F22*L22+F23*L23+F24*L24+F25*L25+F26*L26+F27*L27)*100))))</f>
        <v>85</v>
      </c>
      <c r="O16" s="102" t="e">
        <f aca="false">IF(E11="Gas Fuel",P16,IF(N16&lt;=0,0,N16/F16/(IF(N16&gt;0,N16/F16)+IF(N17&gt;0,N17/F17)+IF(N18&gt;0,N18/F18)+IF(N19&gt;0,N19/F19)+IF(N20&gt;0,N20/F20)+IF(N21&gt;0,N21/F21)+IF(N22&gt;0,N22/F22)+IF(N23&gt;0,N23/F23)+IF(N24&gt;0,N24/F24)+IF(N25&gt;0,N25/F25)+IF(N26&gt;0,N26/F26)+IF(N27&gt;0,N27/F27))*100))</f>
        <v>#VALUE!</v>
      </c>
      <c r="P16" s="103" t="str">
        <f aca="false">IF(E11="Liquid Fuel","***",ccconv13(D16,D17,D18,D19,D20,D21,D22,D23,D24,D25,D26,D27,"",N16,N17,N18,N19,N20,N21,N22,N23,N24,N25,N26,N27,0,"weight%",14))</f>
        <v>***</v>
      </c>
      <c r="Q16" s="104" t="e">
        <f aca="false">O16/100</f>
        <v>#VALUE!</v>
      </c>
      <c r="R16" s="98" t="e">
        <f aca="false">H16*IF(R15&lt;&gt;"kcal/Nm3",N16,F16/22.41383*P16)/100</f>
        <v>#VALUE!</v>
      </c>
      <c r="S16" s="98"/>
      <c r="T16" s="99" t="e">
        <f aca="false">J16*IF(R15&lt;&gt;"kcal/Nm3",N16,F16/22.41383*P16)/100</f>
        <v>#VALUE!</v>
      </c>
      <c r="U16" s="99"/>
      <c r="V16" s="27"/>
      <c r="W16" s="62" t="s">
        <v>68</v>
      </c>
      <c r="X16" s="37"/>
      <c r="Y16" s="37"/>
      <c r="Z16" s="37"/>
      <c r="AA16" s="105"/>
      <c r="AB16" s="106" t="str">
        <f aca="false">R14</f>
        <v>HHV</v>
      </c>
      <c r="AC16" s="106" t="str">
        <f aca="false">T14</f>
        <v>LHV</v>
      </c>
      <c r="AD16" s="37"/>
      <c r="AE16" s="107"/>
      <c r="AF16" s="107"/>
      <c r="AG16" s="108"/>
      <c r="AH16" s="109" t="s">
        <v>73</v>
      </c>
      <c r="AI16" s="110" t="e">
        <f aca="false">AQ16*IF(AO16="kcal/Nm3",1,1/ccconv13(ccdata(AG3,0),ccdata(AG4,0),ccdata(AG5,0),ccdata(AG6,0),ccdata(AG7,0),ccdata(AG8,0),ccdata(AG9,0),ccdata(AG10,0),ccdata(AG11,0),ccdata(AG12,0),ccdata(AG13,0),ccdata(AG14,0),"",AI3,AI4,AI5,AI6,AI7,AI8,AI9,AI10,AI11,AI12,AI13,AI14,0,AG2,2))</f>
        <v>#VALUE!</v>
      </c>
      <c r="AJ16" s="111" t="e">
        <f aca="false">AR16*IF(AO16="kcal/Nm3",1,1/ccconv13(ccdata(AG3,0),ccdata(AG4,0),ccdata(AG5,0),ccdata(AG6,0),ccdata(AG7,0),ccdata(AG8,0),ccdata(AG9,0),ccdata(AG10,0),ccdata(AG11,0),ccdata(AG12,0),ccdata(AG13,0),ccdata(AG14,0),"",AJ3,AJ4,AJ5,AJ6,AJ7,AJ8,AJ9,AJ10,AJ11,AJ12,AJ13,AJ14,0,AG2,2))</f>
        <v>#VALUE!</v>
      </c>
      <c r="AK16" s="112" t="e">
        <f aca="false">AS16*IF(AO16="kcal/Nm3",1,1/ccconv13(ccdata(AG3,0),ccdata(AG4,0),ccdata(AG5,0),ccdata(AG6,0),ccdata(AG7,0),ccdata(AG8,0),ccdata(AG9,0),ccdata(AG10,0),ccdata(AG11,0),ccdata(AG12,0),ccdata(AG13,0),ccdata(AG14,0),"",AK3,AK4,AK5,AK6,AK7,AK8,AK9,AK10,AK11,AK12,AK13,AK14,0,AG2,2))</f>
        <v>#VALUE!</v>
      </c>
      <c r="AL16" s="112"/>
      <c r="AM16" s="113" t="e">
        <f aca="false">AT16*IF(AO16="kcal/Nm3",1,1/ccconv13(ccdata(AG3,0),ccdata(AG4,0),ccdata(AG5,0),ccdata(AG6,0),ccdata(AG7,0),ccdata(AG8,0),ccdata(AG9,0),ccdata(AG10,0),ccdata(AG11,0),ccdata(AG12,0),ccdata(AG13,0),ccdata(AG14,0),"",AM3,AM4,AM5,AM6,AM7,AM8,AM9,AM10,AM11,AM12,AM13,AM14,0,AG2,2))</f>
        <v>#VALUE!</v>
      </c>
      <c r="AN16" s="113"/>
      <c r="AO16" s="114" t="str">
        <f aca="false">R15</f>
        <v>kcal/kg</v>
      </c>
      <c r="AQ16" s="115" t="n">
        <f aca="false">40.1*1000/4.1868*(273.15+25)/273.15</f>
        <v>10454.3194346969</v>
      </c>
      <c r="AR16" s="115" t="n">
        <f aca="false">86.5*1000/4.1868*(273.15+25)/273.15</f>
        <v>22551.0880573886</v>
      </c>
      <c r="AS16" s="115" t="n">
        <f aca="false">41.9*1000/4.1868*(273.15+25)/273.15</f>
        <v>10923.5906312669</v>
      </c>
      <c r="AT16" s="115" t="n">
        <f aca="false">19.3*1000/4.1868*(273.15+25)/273.15</f>
        <v>5031.63005211099</v>
      </c>
    </row>
    <row r="17" customFormat="false" ht="11.85" hidden="false" customHeight="true" outlineLevel="0" collapsed="false">
      <c r="A17" s="20" t="n">
        <v>15</v>
      </c>
      <c r="B17" s="36" t="str">
        <f aca="false">IF(E11="Gas Fuel",W4,IF(E11="Liquid Fuel",W20))</f>
        <v>Hydrogen</v>
      </c>
      <c r="C17" s="37"/>
      <c r="D17" s="116" t="e">
        <f aca="false">ccdata(B17,0)</f>
        <v>#VALUE!</v>
      </c>
      <c r="E17" s="117"/>
      <c r="F17" s="118" t="e">
        <f aca="false">ccdata(B17,1)</f>
        <v>#VALUE!</v>
      </c>
      <c r="G17" s="118"/>
      <c r="H17" s="119" t="e">
        <f aca="false">ccdata(B17,3)</f>
        <v>#VALUE!</v>
      </c>
      <c r="I17" s="119"/>
      <c r="J17" s="120" t="e">
        <f aca="false">ccdata(B17,4)</f>
        <v>#VALUE!</v>
      </c>
      <c r="K17" s="120"/>
      <c r="L17" s="121" t="n">
        <f aca="false">IF(OR(B17="",B17="***",B17="0"),0,IF(E11="Gas Fuel",Z4,IF(E11="Liquid Fuel",Z20)))</f>
        <v>14.1</v>
      </c>
      <c r="M17" s="121"/>
      <c r="N17" s="122" t="n">
        <f aca="false">IF(L14="weight%",L17/SUM(L16:M27)*100,IF(L14="volume%",ccconv13(D16,D17,D18,D19,D20,D21,D22,D23,D24,D25,D26,D27,"",L16,L17,L18,L19,L20,L21,L22,L23,L24,L25,L26,L27,0,L14,25),IF(AND(E11="Gas Fuel",L14="mole%"),ccconv13(D16,D17,D18,D19,D20,D21,D22,D23,D24,D25,D26,D27,"",L16,L17,L18,L19,L20,L21,L22,L23,L24,L25,L26,L27,0,"volume%",25),IF(AND(E11="Liquid Fuel",L14="mole%"),F17*L17/(F16*L16+F17*L17+F18*L18+F19*L19+F20*L20+F21*L21+F22*L22+F23*L23+F24*L24+F25*L25+F26*L26+F27*L27)*100))))</f>
        <v>14.1</v>
      </c>
      <c r="O17" s="123" t="e">
        <f aca="false">IF(E11="Gas Fuel",P17,IF(N17&lt;=0,0,N17/F17/(IF(N16&gt;0,N16/F16)+IF(N17&gt;0,N17/F17)+IF(N18&gt;0,N18/F18)+IF(N19&gt;0,N19/F19)+IF(N20&gt;0,N20/F20)+IF(N21&gt;0,N21/F21)+IF(N22&gt;0,N22/F22)+IF(N23&gt;0,N23/F23)+IF(N24&gt;0,N24/F24)+IF(N25&gt;0,N25/F25)+IF(N26&gt;0,N26/F26)+IF(N27&gt;0,N27/F27))*100))</f>
        <v>#VALUE!</v>
      </c>
      <c r="P17" s="124" t="str">
        <f aca="false">IF(E11="Liquid Fuel","***",ccconv13(D16,D17,D18,D19,D20,D21,D22,D23,D24,D25,D26,D27,"",N16,N17,N18,N19,N20,N21,N22,N23,N24,N25,N26,N27,0,"weight%",24))</f>
        <v>***</v>
      </c>
      <c r="Q17" s="125" t="e">
        <f aca="false">O17/100</f>
        <v>#VALUE!</v>
      </c>
      <c r="R17" s="119" t="e">
        <f aca="false">H17*IF(R15&lt;&gt;"kcal/Nm3",N17,F17/22.41383*P17)/100</f>
        <v>#VALUE!</v>
      </c>
      <c r="S17" s="119"/>
      <c r="T17" s="120" t="e">
        <f aca="false">J17*IF(R15&lt;&gt;"kcal/Nm3",N17,F17/22.41383*P17)/100</f>
        <v>#VALUE!</v>
      </c>
      <c r="U17" s="120"/>
      <c r="V17" s="27"/>
      <c r="W17" s="126" t="s">
        <v>43</v>
      </c>
      <c r="X17" s="67"/>
      <c r="Y17" s="67"/>
      <c r="Z17" s="127" t="s">
        <v>74</v>
      </c>
      <c r="AA17" s="128"/>
      <c r="AB17" s="129" t="n">
        <v>10600</v>
      </c>
      <c r="AC17" s="129" t="n">
        <v>10204</v>
      </c>
      <c r="AD17" s="67" t="str">
        <f aca="false">"&lt; "&amp;H12</f>
        <v>&lt; The Other Fuel</v>
      </c>
      <c r="AE17" s="130"/>
      <c r="AF17" s="131"/>
      <c r="AG17" s="132"/>
      <c r="AH17" s="133" t="s">
        <v>75</v>
      </c>
      <c r="AI17" s="134" t="e">
        <f aca="false">AQ17*IF(AO16="kcal/Nm3",1,1/ccconv13(ccdata(AG3,0),ccdata(AG4,0),ccdata(AG5,0),ccdata(AG6,0),ccdata(AG7,0),ccdata(AG8,0),ccdata(AG9,0),ccdata(AG10,0),ccdata(AG11,0),ccdata(AG12,0),ccdata(AG13,0),ccdata(AG14,0),"",AI3,AI4,AI5,AI6,AI7,AI8,AI9,AI10,AI11,AI12,AI13,AI14,0,AG2,2))</f>
        <v>#VALUE!</v>
      </c>
      <c r="AJ17" s="135" t="e">
        <f aca="false">AR17*IF(AO16="kcal/Nm3",1,1/ccconv13(ccdata(AG3,0),ccdata(AG4,0),ccdata(AG5,0),ccdata(AG6,0),ccdata(AG7,0),ccdata(AG8,0),ccdata(AG9,0),ccdata(AG10,0),ccdata(AG11,0),ccdata(AG12,0),ccdata(AG13,0),ccdata(AG14,0),"",AJ3,AJ4,AJ5,AJ6,AJ7,AJ8,AJ9,AJ10,AJ11,AJ12,AJ13,AJ14,0,AG2,2))</f>
        <v>#VALUE!</v>
      </c>
      <c r="AK17" s="136" t="e">
        <f aca="false">AS17*IF(AO16="kcal/Nm3",1,1/ccconv13(ccdata(AG3,0),ccdata(AG4,0),ccdata(AG5,0),ccdata(AG6,0),ccdata(AG7,0),ccdata(AG8,0),ccdata(AG9,0),ccdata(AG10,0),ccdata(AG11,0),ccdata(AG12,0),ccdata(AG13,0),ccdata(AG14,0),"",AK3,AK4,AK5,AK6,AK7,AK8,AK9,AK10,AK11,AK12,AK13,AK14,0,AG2,2))</f>
        <v>#VALUE!</v>
      </c>
      <c r="AL17" s="136"/>
      <c r="AM17" s="137" t="e">
        <f aca="false">AT17*IF(AO16="kcal/Nm3",1,1/ccconv13(ccdata(AG3,0),ccdata(AG4,0),ccdata(AG5,0),ccdata(AG6,0),ccdata(AG7,0),ccdata(AG8,0),ccdata(AG9,0),ccdata(AG10,0),ccdata(AG11,0),ccdata(AG12,0),ccdata(AG13,0),ccdata(AG14,0),"",AM3,AM4,AM5,AM6,AM7,AM8,AM9,AM10,AM11,AM12,AM13,AM14,0,AG2,2))</f>
        <v>#VALUE!</v>
      </c>
      <c r="AN17" s="137"/>
      <c r="AQ17" s="115" t="n">
        <f aca="false">36.5*1000/4.1868*(273.15+25)/273.15</f>
        <v>9515.77704155705</v>
      </c>
      <c r="AR17" s="115" t="n">
        <f aca="false">85.6*1000/4.1868*(273.15+25)/273.15</f>
        <v>22316.4524591037</v>
      </c>
      <c r="AS17" s="115" t="n">
        <f aca="false">38.2*1000/4.1868*(273.15+25)/273.15</f>
        <v>9958.97761609533</v>
      </c>
      <c r="AT17" s="115" t="n">
        <f aca="false">17.3*1000/4.1868*(273.15+25)/273.15</f>
        <v>4510.21761147773</v>
      </c>
    </row>
    <row r="18" customFormat="false" ht="11.85" hidden="false" customHeight="true" outlineLevel="0" collapsed="false">
      <c r="A18" s="20" t="n">
        <v>16</v>
      </c>
      <c r="B18" s="36" t="str">
        <f aca="false">IF(E11="Gas Fuel",W5,IF(E11="Liquid Fuel",W21))</f>
        <v>Oxygen</v>
      </c>
      <c r="C18" s="37"/>
      <c r="D18" s="116" t="e">
        <f aca="false">ccdata(B18,0)</f>
        <v>#VALUE!</v>
      </c>
      <c r="E18" s="117"/>
      <c r="F18" s="118" t="e">
        <f aca="false">ccdata(B18,1)</f>
        <v>#VALUE!</v>
      </c>
      <c r="G18" s="118"/>
      <c r="H18" s="119" t="e">
        <f aca="false">ccdata(B18,3)</f>
        <v>#VALUE!</v>
      </c>
      <c r="I18" s="119"/>
      <c r="J18" s="120" t="e">
        <f aca="false">ccdata(B18,4)</f>
        <v>#VALUE!</v>
      </c>
      <c r="K18" s="120"/>
      <c r="L18" s="121" t="n">
        <f aca="false">IF(OR(B18="",B18="***",B18="0"),0,IF(E11="Gas Fuel",Z5,IF(E11="Liquid Fuel",Z21)))</f>
        <v>0.3</v>
      </c>
      <c r="M18" s="121"/>
      <c r="N18" s="122" t="n">
        <f aca="false">IF(L14="weight%",L18/SUM(L16:M27)*100,IF(L14="volume%",ccconv13(D16,D17,D18,D19,D20,D21,D22,D23,D24,D25,D26,D27,"",L16,L17,L18,L19,L20,L21,L22,L23,L24,L25,L26,L27,0,L14,35),IF(AND(E11="Gas Fuel",L14="mole%"),ccconv13(D16,D17,D18,D19,D20,D21,D22,D23,D24,D25,D26,D27,"",L16,L17,L18,L19,L20,L21,L22,L23,L24,L25,L26,L27,0,"volume%",35),IF(AND(E11="Liquid Fuel",L14="mole%"),F18*L18/(F16*L16+F17*L17+F18*L18+F19*L19+F20*L20+F21*L21+F22*L22+F23*L23+F24*L24+F25*L25+F26*L26+F27*L27)*100))))</f>
        <v>0.3</v>
      </c>
      <c r="O18" s="123" t="e">
        <f aca="false">IF(E11="Gas Fuel",P18,IF(N18&lt;=0,0,N18/F18/(IF(N16&gt;0,N16/F16)+IF(N17&gt;0,N17/F17)+IF(N18&gt;0,N18/F18)+IF(N19&gt;0,N19/F19)+IF(N20&gt;0,N20/F20)+IF(N21&gt;0,N21/F21)+IF(N22&gt;0,N22/F22)+IF(N23&gt;0,N23/F23)+IF(N24&gt;0,N24/F24)+IF(N25&gt;0,N25/F25)+IF(N26&gt;0,N26/F26)+IF(N27&gt;0,N27/F27))*100))</f>
        <v>#VALUE!</v>
      </c>
      <c r="P18" s="124" t="str">
        <f aca="false">IF(E11="Liquid Fuel","***",ccconv13(D16,D17,D18,D19,D20,D21,D22,D23,D24,D25,D26,D27,"",N16,N17,N18,N19,N20,N21,N22,N23,N24,N25,N26,N27,0,"weight%",34))</f>
        <v>***</v>
      </c>
      <c r="Q18" s="125" t="e">
        <f aca="false">O18/100</f>
        <v>#VALUE!</v>
      </c>
      <c r="R18" s="119" t="e">
        <f aca="false">H18*IF(R15&lt;&gt;"kcal/Nm3",N18,F18/22.41383*P18)/100</f>
        <v>#VALUE!</v>
      </c>
      <c r="S18" s="119"/>
      <c r="T18" s="120" t="e">
        <f aca="false">J18*IF(R15&lt;&gt;"kcal/Nm3",N18,F18/22.41383*P18)/100</f>
        <v>#VALUE!</v>
      </c>
      <c r="U18" s="120"/>
      <c r="V18" s="9" t="str">
        <f aca="false">V2</f>
        <v>Sel. &gt;</v>
      </c>
      <c r="W18" s="25" t="s">
        <v>5</v>
      </c>
      <c r="X18" s="4"/>
      <c r="Y18" s="4"/>
      <c r="Z18" s="138" t="str">
        <f aca="false">IF(E11&lt;&gt;"Liquid Fuel","***",IF(W18=AB18,AE18,AG18))</f>
        <v>weight%</v>
      </c>
      <c r="AA18" s="138"/>
      <c r="AB18" s="139" t="s">
        <v>5</v>
      </c>
      <c r="AC18" s="140"/>
      <c r="AD18" s="141"/>
      <c r="AE18" s="142" t="s">
        <v>76</v>
      </c>
      <c r="AF18" s="142"/>
      <c r="AG18" s="143" t="s">
        <v>76</v>
      </c>
      <c r="AH18" s="143"/>
      <c r="AI18" s="144" t="s">
        <v>74</v>
      </c>
      <c r="AJ18" s="144"/>
      <c r="AK18" s="145" t="s">
        <v>77</v>
      </c>
      <c r="AL18" s="145"/>
      <c r="AM18" s="146" t="s">
        <v>78</v>
      </c>
      <c r="AN18" s="146"/>
    </row>
    <row r="19" customFormat="false" ht="11.85" hidden="false" customHeight="true" outlineLevel="0" collapsed="false">
      <c r="A19" s="20" t="n">
        <v>17</v>
      </c>
      <c r="B19" s="36" t="str">
        <f aca="false">IF(E11="Gas Fuel",W6,IF(E11="Liquid Fuel",W22))</f>
        <v>Nitrogen</v>
      </c>
      <c r="C19" s="37"/>
      <c r="D19" s="116" t="e">
        <f aca="false">ccdata(B19,0)</f>
        <v>#VALUE!</v>
      </c>
      <c r="E19" s="147"/>
      <c r="F19" s="118" t="e">
        <f aca="false">ccdata(B19,1)</f>
        <v>#VALUE!</v>
      </c>
      <c r="G19" s="118"/>
      <c r="H19" s="119" t="e">
        <f aca="false">ccdata(B19,3)</f>
        <v>#VALUE!</v>
      </c>
      <c r="I19" s="119"/>
      <c r="J19" s="120" t="e">
        <f aca="false">ccdata(B19,4)</f>
        <v>#VALUE!</v>
      </c>
      <c r="K19" s="120"/>
      <c r="L19" s="121" t="n">
        <f aca="false">IF(OR(B19="",B19="***",B19="0"),0,IF(E11="Gas Fuel",Z6,IF(E11="Liquid Fuel",Z22)))</f>
        <v>0.1</v>
      </c>
      <c r="M19" s="121"/>
      <c r="N19" s="122" t="n">
        <f aca="false">IF(L14="weight%",L19/SUM(L16:M27)*100,IF(L14="volume%",ccconv13(D16,D17,D18,D19,D20,D21,D22,D23,D24,D25,D26,D27,"",L16,L17,L18,L19,L20,L21,L22,L23,L24,L25,L26,L27,0,L14,45),IF(AND(E11="Gas Fuel",L14="mole%"),ccconv13(D16,D17,D18,D19,D20,D21,D22,D23,D24,D25,D26,D27,"",L16,L17,L18,L19,L20,L21,L22,L23,L24,L25,L26,L27,0,"volume%",45),IF(AND(E11="Liquid Fuel",L14="mole%"),F19*L19/(F16*L16+F17*L17+F18*L18+F19*L19+F20*L20+F21*L21+F22*L22+F23*L23+F24*L24+F25*L25+F26*L26+F27*L27)*100))))</f>
        <v>0.1</v>
      </c>
      <c r="O19" s="123" t="e">
        <f aca="false">IF(E11="Gas Fuel",P19,IF(N19&lt;=0,0,N19/F19/(IF(N16&gt;0,N16/F16)+IF(N17&gt;0,N17/F17)+IF(N18&gt;0,N18/F18)+IF(N19&gt;0,N19/F19)+IF(N20&gt;0,N20/F20)+IF(N21&gt;0,N21/F21)+IF(N22&gt;0,N22/F22)+IF(N23&gt;0,N23/F23)+IF(N24&gt;0,N24/F24)+IF(N25&gt;0,N25/F25)+IF(N26&gt;0,N26/F26)+IF(N27&gt;0,N27/F27))*100))</f>
        <v>#VALUE!</v>
      </c>
      <c r="P19" s="124" t="str">
        <f aca="false">IF(E11="Liquid Fuel","***",ccconv13(D16,D17,D18,D19,D20,D21,D22,D23,D24,D25,D26,D27,"",N16,N17,N18,N19,N20,N21,N22,N23,N24,N25,N26,N27,0,"weight%",44))</f>
        <v>***</v>
      </c>
      <c r="Q19" s="125" t="e">
        <f aca="false">O19/100</f>
        <v>#VALUE!</v>
      </c>
      <c r="R19" s="119" t="e">
        <f aca="false">H19*IF(R15&lt;&gt;"kcal/Nm3",N19,F19/22.41383*P19)/100</f>
        <v>#VALUE!</v>
      </c>
      <c r="S19" s="119"/>
      <c r="T19" s="120" t="e">
        <f aca="false">J19*IF(R15&lt;&gt;"kcal/Nm3",N19,F19/22.41383*P19)/100</f>
        <v>#VALUE!</v>
      </c>
      <c r="U19" s="120"/>
      <c r="V19" s="27"/>
      <c r="W19" s="28" t="str">
        <f aca="false">IF(E11&lt;&gt;"Liquid Fuel","***",IF(W18=AB18,AB19,AG19))</f>
        <v>Carbon</v>
      </c>
      <c r="X19" s="25"/>
      <c r="Y19" s="25"/>
      <c r="Z19" s="29" t="n">
        <f aca="false">IF(E11&lt;&gt;"Liquid Fuel","***",IF(W18=AB18,AE19,IF(W18=AI18,AI19,IF(W18=AK18,AK19,IF(W18=AM18,AM19)))))</f>
        <v>85</v>
      </c>
      <c r="AA19" s="29"/>
      <c r="AB19" s="30" t="s">
        <v>79</v>
      </c>
      <c r="AC19" s="25"/>
      <c r="AD19" s="25"/>
      <c r="AE19" s="31" t="n">
        <v>85</v>
      </c>
      <c r="AF19" s="31"/>
      <c r="AG19" s="32" t="s">
        <v>79</v>
      </c>
      <c r="AH19" s="25"/>
      <c r="AI19" s="35" t="n">
        <v>85</v>
      </c>
      <c r="AJ19" s="35"/>
      <c r="AK19" s="34" t="n">
        <v>85.5</v>
      </c>
      <c r="AL19" s="34"/>
      <c r="AM19" s="33" t="n">
        <v>84</v>
      </c>
      <c r="AN19" s="33"/>
    </row>
    <row r="20" customFormat="false" ht="11.85" hidden="false" customHeight="true" outlineLevel="0" collapsed="false">
      <c r="A20" s="20" t="n">
        <v>18</v>
      </c>
      <c r="B20" s="36" t="str">
        <f aca="false">IF(E11="Gas Fuel",W7,IF(E11="Liquid Fuel",W23))</f>
        <v>Sulfur</v>
      </c>
      <c r="C20" s="37"/>
      <c r="D20" s="116" t="e">
        <f aca="false">ccdata(B20,0)</f>
        <v>#VALUE!</v>
      </c>
      <c r="E20" s="117"/>
      <c r="F20" s="118" t="e">
        <f aca="false">ccdata(B20,1)</f>
        <v>#VALUE!</v>
      </c>
      <c r="G20" s="118"/>
      <c r="H20" s="119" t="e">
        <f aca="false">ccdata(B20,3)</f>
        <v>#VALUE!</v>
      </c>
      <c r="I20" s="119"/>
      <c r="J20" s="120" t="e">
        <f aca="false">ccdata(B20,4)</f>
        <v>#VALUE!</v>
      </c>
      <c r="K20" s="120"/>
      <c r="L20" s="121" t="n">
        <f aca="false">IF(OR(B20="",B20="***",B20="0"),0,IF(E11="Gas Fuel",Z7,IF(E11="Liquid Fuel",Z23)))</f>
        <v>0.5</v>
      </c>
      <c r="M20" s="121"/>
      <c r="N20" s="122" t="n">
        <f aca="false">IF(L14="weight%",L20/SUM(L16:M27)*100,IF(L14="volume%",ccconv13(D16,D17,D18,D19,D20,D21,D22,D23,D24,D25,D26,D27,"",L16,L17,L18,L19,L20,L21,L22,L23,L24,L25,L26,L27,0,L14,55),IF(AND(E11="Gas Fuel",L14="mole%"),ccconv13(D16,D17,D18,D19,D20,D21,D22,D23,D24,D25,D26,D27,"",L16,L17,L18,L19,L20,L21,L22,L23,L24,L25,L26,L27,0,"volume%",55),IF(AND(E11="Liquid Fuel",L14="mole%"),F20*L20/(F16*L16+F17*L17+F18*L18+F19*L19+F20*L20+F21*L21+F22*L22+F23*L23+F24*L24+F25*L25+F26*L26+F27*L27)*100))))</f>
        <v>0.5</v>
      </c>
      <c r="O20" s="123" t="e">
        <f aca="false">IF(E11="Gas Fuel",P20,IF(N20&lt;=0,0,N20/F20/(IF(N16&gt;0,N16/F16)+IF(N17&gt;0,N17/F17)+IF(N18&gt;0,N18/F18)+IF(N19&gt;0,N19/F19)+IF(N20&gt;0,N20/F20)+IF(N21&gt;0,N21/F21)+IF(N22&gt;0,N22/F22)+IF(N23&gt;0,N23/F23)+IF(N24&gt;0,N24/F24)+IF(N25&gt;0,N25/F25)+IF(N26&gt;0,N26/F26)+IF(N27&gt;0,N27/F27))*100))</f>
        <v>#VALUE!</v>
      </c>
      <c r="P20" s="124" t="str">
        <f aca="false">IF(E11="Liquid Fuel","***",ccconv13(D16,D17,D18,D19,D20,D21,D22,D23,D24,D25,D26,D27,"",N16,N17,N18,N19,N20,N21,N22,N23,N24,N25,N26,N27,0,"weight%",54))</f>
        <v>***</v>
      </c>
      <c r="Q20" s="125" t="e">
        <f aca="false">O20/100</f>
        <v>#VALUE!</v>
      </c>
      <c r="R20" s="119" t="e">
        <f aca="false">H20*IF(R15&lt;&gt;"kcal/Nm3",N20,F20/22.41383*P20)/100</f>
        <v>#VALUE!</v>
      </c>
      <c r="S20" s="119"/>
      <c r="T20" s="120" t="e">
        <f aca="false">J20*IF(R15&lt;&gt;"kcal/Nm3",N20,F20/22.41383*P20)/100</f>
        <v>#VALUE!</v>
      </c>
      <c r="U20" s="120"/>
      <c r="V20" s="27"/>
      <c r="W20" s="40" t="str">
        <f aca="false">IF(E11&lt;&gt;"Liquid Fuel","***",IF(W18=AB18,AB20,AG20))</f>
        <v>Hydrogen</v>
      </c>
      <c r="X20" s="37"/>
      <c r="Y20" s="37"/>
      <c r="Z20" s="41" t="n">
        <f aca="false">IF(E11&lt;&gt;"Liquid Fuel","***",IF(W18=AB18,AE20,IF(W18=AI18,AI20,IF(W18=AK18,AK20,IF(W18=AM18,AM20)))))</f>
        <v>14.1</v>
      </c>
      <c r="AA20" s="41"/>
      <c r="AB20" s="42" t="s">
        <v>41</v>
      </c>
      <c r="AC20" s="37"/>
      <c r="AD20" s="37"/>
      <c r="AE20" s="43" t="n">
        <v>14.1</v>
      </c>
      <c r="AF20" s="43"/>
      <c r="AG20" s="44" t="s">
        <v>41</v>
      </c>
      <c r="AH20" s="37"/>
      <c r="AI20" s="47" t="n">
        <v>14.1</v>
      </c>
      <c r="AJ20" s="47"/>
      <c r="AK20" s="46" t="n">
        <v>11.8</v>
      </c>
      <c r="AL20" s="46"/>
      <c r="AM20" s="45" t="n">
        <v>11.3</v>
      </c>
      <c r="AN20" s="45"/>
    </row>
    <row r="21" customFormat="false" ht="11.85" hidden="false" customHeight="true" outlineLevel="0" collapsed="false">
      <c r="A21" s="20" t="n">
        <v>19</v>
      </c>
      <c r="B21" s="36" t="n">
        <f aca="false">IF(E11="Gas Fuel",W8,IF(E11="Liquid Fuel",W24))</f>
        <v>0</v>
      </c>
      <c r="C21" s="37"/>
      <c r="D21" s="116" t="e">
        <f aca="false">ccdata(B21,0)</f>
        <v>#VALUE!</v>
      </c>
      <c r="E21" s="117"/>
      <c r="F21" s="118" t="e">
        <f aca="false">ccdata(B21,1)</f>
        <v>#VALUE!</v>
      </c>
      <c r="G21" s="118"/>
      <c r="H21" s="119" t="e">
        <f aca="false">ccdata(B21,3)</f>
        <v>#VALUE!</v>
      </c>
      <c r="I21" s="119"/>
      <c r="J21" s="120" t="e">
        <f aca="false">ccdata(B21,4)</f>
        <v>#VALUE!</v>
      </c>
      <c r="K21" s="120"/>
      <c r="L21" s="121" t="n">
        <f aca="false">IF(OR(B21="",B21="***",B21="0"),0,IF(E11="Gas Fuel",Z8,IF(E11="Liquid Fuel",Z24)))</f>
        <v>0</v>
      </c>
      <c r="M21" s="121"/>
      <c r="N21" s="122" t="n">
        <f aca="false">IF(L14="weight%",L21/SUM(L16:M27)*100,IF(L14="volume%",ccconv13(D16,D17,D18,D19,D20,D21,D22,D23,D24,D25,D26,D27,"",L16,L17,L18,L19,L20,L21,L22,L23,L24,L25,L26,L27,0,L14,65),IF(AND(E11="Gas Fuel",L14="mole%"),ccconv13(D16,D17,D18,D19,D20,D21,D22,D23,D24,D25,D26,D27,"",L16,L17,L18,L19,L20,L21,L22,L23,L24,L25,L26,L27,0,"volume%",65),IF(AND(E11="Liquid Fuel",L14="mole%"),F21*L21/(F16*L16+F17*L17+F18*L18+F19*L19+F20*L20+F21*L21+F22*L22+F23*L23+F24*L24+F25*L25+F26*L26+F27*L27)*100))))</f>
        <v>0</v>
      </c>
      <c r="O21" s="123" t="n">
        <f aca="false">IF(E11="Gas Fuel",P21,IF(N21&lt;=0,0,N21/F21/(IF(N16&gt;0,N16/F16)+IF(N17&gt;0,N17/F17)+IF(N18&gt;0,N18/F18)+IF(N19&gt;0,N19/F19)+IF(N20&gt;0,N20/F20)+IF(N21&gt;0,N21/F21)+IF(N22&gt;0,N22/F22)+IF(N23&gt;0,N23/F23)+IF(N24&gt;0,N24/F24)+IF(N25&gt;0,N25/F25)+IF(N26&gt;0,N26/F26)+IF(N27&gt;0,N27/F27))*100))</f>
        <v>0</v>
      </c>
      <c r="P21" s="124" t="str">
        <f aca="false">IF(E11="Liquid Fuel","***",ccconv13(D16,D17,D18,D19,D20,D21,D22,D23,D24,D25,D26,D27,"",N16,N17,N18,N19,N20,N21,N22,N23,N24,N25,N26,N27,0,"weight%",64))</f>
        <v>***</v>
      </c>
      <c r="Q21" s="125" t="n">
        <f aca="false">O21/100</f>
        <v>0</v>
      </c>
      <c r="R21" s="119" t="e">
        <f aca="false">H21*IF(R15&lt;&gt;"kcal/Nm3",N21,F21/22.41383*P21)/100</f>
        <v>#VALUE!</v>
      </c>
      <c r="S21" s="119"/>
      <c r="T21" s="120" t="e">
        <f aca="false">J21*IF(R15&lt;&gt;"kcal/Nm3",N21,F21/22.41383*P21)/100</f>
        <v>#VALUE!</v>
      </c>
      <c r="U21" s="120"/>
      <c r="V21" s="27"/>
      <c r="W21" s="40" t="str">
        <f aca="false">IF(E11&lt;&gt;"Liquid Fuel","***",IF(W18=AB18,AB21,AG21))</f>
        <v>Oxygen</v>
      </c>
      <c r="X21" s="37"/>
      <c r="Y21" s="37"/>
      <c r="Z21" s="41" t="n">
        <f aca="false">IF(E11&lt;&gt;"Liquid Fuel","***",IF(W18=AB18,AE21,IF(W18=AI18,AI21,IF(W18=AK18,AK21,IF(W18=AM18,AM21)))))</f>
        <v>0.3</v>
      </c>
      <c r="AA21" s="41"/>
      <c r="AB21" s="42" t="s">
        <v>49</v>
      </c>
      <c r="AC21" s="37"/>
      <c r="AD21" s="37"/>
      <c r="AE21" s="43" t="n">
        <v>0.3</v>
      </c>
      <c r="AF21" s="43"/>
      <c r="AG21" s="44" t="s">
        <v>49</v>
      </c>
      <c r="AH21" s="37"/>
      <c r="AI21" s="47" t="n">
        <v>0.3</v>
      </c>
      <c r="AJ21" s="47"/>
      <c r="AK21" s="46" t="n">
        <v>0.4</v>
      </c>
      <c r="AL21" s="46"/>
      <c r="AM21" s="45" t="n">
        <v>0.4</v>
      </c>
      <c r="AN21" s="45"/>
    </row>
    <row r="22" customFormat="false" ht="11.85" hidden="false" customHeight="true" outlineLevel="0" collapsed="false">
      <c r="A22" s="20" t="n">
        <v>20</v>
      </c>
      <c r="B22" s="36" t="n">
        <f aca="false">IF(E11="Gas Fuel",W9,IF(E11="Liquid Fuel",W25))</f>
        <v>0</v>
      </c>
      <c r="C22" s="37"/>
      <c r="D22" s="116" t="e">
        <f aca="false">ccdata(B22,0)</f>
        <v>#VALUE!</v>
      </c>
      <c r="E22" s="147"/>
      <c r="F22" s="118" t="e">
        <f aca="false">ccdata(B22,1)</f>
        <v>#VALUE!</v>
      </c>
      <c r="G22" s="118"/>
      <c r="H22" s="119" t="e">
        <f aca="false">ccdata(B22,3)</f>
        <v>#VALUE!</v>
      </c>
      <c r="I22" s="119"/>
      <c r="J22" s="120" t="e">
        <f aca="false">ccdata(B22,4)</f>
        <v>#VALUE!</v>
      </c>
      <c r="K22" s="120"/>
      <c r="L22" s="121" t="n">
        <f aca="false">IF(OR(B22="",B22="***",B22="0"),0,IF(E11="Gas Fuel",Z9,IF(E11="Liquid Fuel",Z25)))</f>
        <v>0</v>
      </c>
      <c r="M22" s="121"/>
      <c r="N22" s="122" t="n">
        <f aca="false">IF(L14="weight%",L22/SUM(L16:M27)*100,IF(L14="volume%",ccconv13(D16,D17,D18,D19,D20,D21,D22,D23,D24,D25,D26,D27,"",L16,L17,L18,L19,L20,L21,L22,L23,L24,L25,L26,L27,0,L14,75),IF(AND(E11="Gas Fuel",L14="mole%"),ccconv13(D16,D17,D18,D19,D20,D21,D22,D23,D24,D25,D26,D27,"",L16,L17,L18,L19,L20,L21,L22,L23,L24,L25,L26,L27,0,"volume%",75),IF(AND(E11="Liquid Fuel",L14="mole%"),F22*L22/(F16*L16+F17*L17+F18*L18+F19*L19+F20*L20+F21*L21+F22*L22+F23*L23+F24*L24+F25*L25+F26*L26+F27*L27)*100))))</f>
        <v>0</v>
      </c>
      <c r="O22" s="123" t="n">
        <f aca="false">IF(E11="Gas Fuel",P22,IF(N22&lt;=0,0,N22/F22/(IF(N16&gt;0,N16/F16)+IF(N17&gt;0,N17/F17)+IF(N18&gt;0,N18/F18)+IF(N19&gt;0,N19/F19)+IF(N20&gt;0,N20/F20)+IF(N21&gt;0,N21/F21)+IF(N22&gt;0,N22/F22)+IF(N23&gt;0,N23/F23)+IF(N24&gt;0,N24/F24)+IF(N25&gt;0,N25/F25)+IF(N26&gt;0,N26/F26)+IF(N27&gt;0,N27/F27))*100))</f>
        <v>0</v>
      </c>
      <c r="P22" s="124" t="str">
        <f aca="false">IF(E11="Liquid Fuel","***",ccconv13(D16,D17,D18,D19,D20,D21,D22,D23,D24,D25,D26,D27,"",N16,N17,N18,N19,N20,N21,N22,N23,N24,N25,N26,N27,0,"weight%",74))</f>
        <v>***</v>
      </c>
      <c r="Q22" s="125" t="n">
        <f aca="false">O22/100</f>
        <v>0</v>
      </c>
      <c r="R22" s="119" t="e">
        <f aca="false">H22*IF(R15&lt;&gt;"kcal/Nm3",N22,F22/22.41383*P22)/100</f>
        <v>#VALUE!</v>
      </c>
      <c r="S22" s="119"/>
      <c r="T22" s="120" t="e">
        <f aca="false">J22*IF(R15&lt;&gt;"kcal/Nm3",N22,F22/22.41383*P22)/100</f>
        <v>#VALUE!</v>
      </c>
      <c r="U22" s="120"/>
      <c r="V22" s="27"/>
      <c r="W22" s="40" t="str">
        <f aca="false">IF(E11&lt;&gt;"Liquid Fuel","***",IF(W18=AB18,AB22,AG22))</f>
        <v>Nitrogen</v>
      </c>
      <c r="X22" s="37"/>
      <c r="Y22" s="37"/>
      <c r="Z22" s="41" t="n">
        <f aca="false">IF(E11&lt;&gt;"Liquid Fuel","***",IF(W18=AB18,AE22,IF(W18=AI18,AI22,IF(W18=AK18,AK22,IF(W18=AM18,AM22)))))</f>
        <v>0.1</v>
      </c>
      <c r="AA22" s="41"/>
      <c r="AB22" s="42" t="s">
        <v>15</v>
      </c>
      <c r="AC22" s="37"/>
      <c r="AD22" s="37"/>
      <c r="AE22" s="43" t="n">
        <v>0.1</v>
      </c>
      <c r="AF22" s="43"/>
      <c r="AG22" s="44" t="s">
        <v>15</v>
      </c>
      <c r="AH22" s="37"/>
      <c r="AI22" s="47" t="n">
        <v>0.1</v>
      </c>
      <c r="AJ22" s="47"/>
      <c r="AK22" s="46" t="n">
        <v>0.3</v>
      </c>
      <c r="AL22" s="46"/>
      <c r="AM22" s="45" t="n">
        <v>0.3</v>
      </c>
      <c r="AN22" s="45"/>
    </row>
    <row r="23" customFormat="false" ht="11.85" hidden="false" customHeight="true" outlineLevel="0" collapsed="false">
      <c r="A23" s="20" t="n">
        <v>21</v>
      </c>
      <c r="B23" s="36" t="n">
        <f aca="false">IF(E11="Gas Fuel",W10,IF(E11="Liquid Fuel",W26))</f>
        <v>0</v>
      </c>
      <c r="C23" s="37"/>
      <c r="D23" s="116" t="e">
        <f aca="false">ccdata(B23,0)</f>
        <v>#VALUE!</v>
      </c>
      <c r="E23" s="117"/>
      <c r="F23" s="118" t="e">
        <f aca="false">ccdata(B23,1)</f>
        <v>#VALUE!</v>
      </c>
      <c r="G23" s="118"/>
      <c r="H23" s="119" t="e">
        <f aca="false">ccdata(B23,3)</f>
        <v>#VALUE!</v>
      </c>
      <c r="I23" s="119"/>
      <c r="J23" s="120" t="e">
        <f aca="false">ccdata(B23,4)</f>
        <v>#VALUE!</v>
      </c>
      <c r="K23" s="120"/>
      <c r="L23" s="121" t="n">
        <f aca="false">IF(OR(B23="",B23="***",B23="0"),0,IF(E11="Gas Fuel",Z10,IF(E11="Liquid Fuel",Z26)))</f>
        <v>0</v>
      </c>
      <c r="M23" s="121"/>
      <c r="N23" s="148" t="n">
        <f aca="false">IF(L14="weight%",L23/SUM(L16:M27)*100,IF(L14="volume%",ccconv13(D16,D17,D18,D19,D20,D21,D22,D23,D24,D25,D26,D27,"",L16,L17,L18,L19,L20,L21,L22,L23,L24,L25,L26,L27,0,L14,85),IF(AND(E11="Gas Fuel",L14="mole%"),ccconv13(D16,D17,D18,D19,D20,D21,D22,D23,D24,D25,D26,D27,"",L16,L17,L18,L19,L20,L21,L22,L23,L24,L25,L26,L27,0,"volume%",85),IF(AND(E11="Liquid Fuel",L14="mole%"),F23*L23/(F16*L16+F17*L17+F18*L18+F19*L19+F20*L20+F21*L21+F22*L22+F23*L23+F24*L24+F25*L25+F26*L26+F27*L27)*100))))</f>
        <v>0</v>
      </c>
      <c r="O23" s="149" t="n">
        <f aca="false">IF(E11="Gas Fuel",P23,IF(N23&lt;=0,0,N23/F23/(IF(N16&gt;0,N16/F16)+IF(N17&gt;0,N17/F17)+IF(N18&gt;0,N18/F18)+IF(N19&gt;0,N19/F19)+IF(N20&gt;0,N20/F20)+IF(N21&gt;0,N21/F21)+IF(N22&gt;0,N22/F22)+IF(N23&gt;0,N23/F23)+IF(N24&gt;0,N24/F24)+IF(N25&gt;0,N25/F25)+IF(N26&gt;0,N26/F26)+IF(N27&gt;0,N27/F27))*100))</f>
        <v>0</v>
      </c>
      <c r="P23" s="150" t="str">
        <f aca="false">IF(E11="Liquid Fuel","***",ccconv13(D16,D17,D18,D19,D20,D21,D22,D23,D24,D25,D26,D27,"",N16,N17,N18,N19,N20,N21,N22,N23,N24,N25,N26,N27,0,"weight%",84))</f>
        <v>***</v>
      </c>
      <c r="Q23" s="125" t="n">
        <f aca="false">O23/100</f>
        <v>0</v>
      </c>
      <c r="R23" s="119" t="e">
        <f aca="false">H23*IF(R15&lt;&gt;"kcal/Nm3",N23,F23/22.41383*P23)/100</f>
        <v>#VALUE!</v>
      </c>
      <c r="S23" s="119"/>
      <c r="T23" s="120" t="e">
        <f aca="false">J23*IF(R15&lt;&gt;"kcal/Nm3",N23,F23/22.41383*P23)/100</f>
        <v>#VALUE!</v>
      </c>
      <c r="U23" s="120"/>
      <c r="V23" s="27"/>
      <c r="W23" s="40" t="str">
        <f aca="false">IF(E11&lt;&gt;"Liquid Fuel","***",IF(W18=AB18,AB23,AG23))</f>
        <v>Sulfur</v>
      </c>
      <c r="X23" s="37"/>
      <c r="Y23" s="37"/>
      <c r="Z23" s="41" t="n">
        <f aca="false">IF(E11&lt;&gt;"Liquid Fuel","***",IF(W18=AB18,AE23,IF(W18=AI18,AI23,IF(W18=AK18,AK23,IF(W18=AM18,AM23)))))</f>
        <v>0.5</v>
      </c>
      <c r="AA23" s="41"/>
      <c r="AB23" s="42" t="s">
        <v>80</v>
      </c>
      <c r="AC23" s="37"/>
      <c r="AD23" s="37"/>
      <c r="AE23" s="43" t="n">
        <v>0.5</v>
      </c>
      <c r="AF23" s="43"/>
      <c r="AG23" s="44" t="s">
        <v>80</v>
      </c>
      <c r="AH23" s="37"/>
      <c r="AI23" s="47" t="n">
        <v>0.5</v>
      </c>
      <c r="AJ23" s="47"/>
      <c r="AK23" s="46" t="n">
        <v>2</v>
      </c>
      <c r="AL23" s="46"/>
      <c r="AM23" s="45" t="n">
        <v>4</v>
      </c>
      <c r="AN23" s="45"/>
    </row>
    <row r="24" customFormat="false" ht="11.85" hidden="false" customHeight="true" outlineLevel="0" collapsed="false">
      <c r="A24" s="20" t="n">
        <v>22</v>
      </c>
      <c r="B24" s="36" t="n">
        <f aca="false">IF(E11="Gas Fuel",W11,IF(E11="Liquid Fuel",W27))</f>
        <v>0</v>
      </c>
      <c r="C24" s="37"/>
      <c r="D24" s="116" t="e">
        <f aca="false">ccdata(B24,0)</f>
        <v>#VALUE!</v>
      </c>
      <c r="E24" s="117"/>
      <c r="F24" s="118" t="e">
        <f aca="false">ccdata(B24,1)</f>
        <v>#VALUE!</v>
      </c>
      <c r="G24" s="118"/>
      <c r="H24" s="119" t="e">
        <f aca="false">ccdata(B24,3)</f>
        <v>#VALUE!</v>
      </c>
      <c r="I24" s="119"/>
      <c r="J24" s="120" t="e">
        <f aca="false">ccdata(B24,4)</f>
        <v>#VALUE!</v>
      </c>
      <c r="K24" s="120"/>
      <c r="L24" s="121" t="n">
        <f aca="false">IF(OR(B24="",B24="***",B24="0"),0,IF(E11="Gas Fuel",Z11,IF(E11="Liquid Fuel",Z27)))</f>
        <v>0</v>
      </c>
      <c r="M24" s="121"/>
      <c r="N24" s="122" t="n">
        <f aca="false">IF(L14="weight%",L24/SUM(L16:M27)*100,IF(L14="volume%",ccconv13(D16,D17,D18,D19,D20,D21,D22,D23,D24,D25,D26,D27,"",L16,L17,L18,L19,L20,L21,L22,L23,L24,L25,L26,L27,0,L14,95),IF(AND(E11="Gas Fuel",L14="mole%"),ccconv13(D16,D17,D18,D19,D20,D21,D22,D23,D24,D25,D26,D27,"",L16,L17,L18,L19,L20,L21,L22,L23,L24,L25,L26,L27,0,"volume%",95),IF(AND(E11="Liquid Fuel",L14="mole%"),F24*L24/(F16*L16+F17*L17+F18*L18+F19*L19+F20*L20+F21*L21+F22*L22+F23*L23+F24*L24+F25*L25+F26*L26+F27*L27)*100))))</f>
        <v>0</v>
      </c>
      <c r="O24" s="123" t="n">
        <f aca="false">IF(E11="Gas Fuel",P24,IF(N24&lt;=0,0,N24/F24/(IF(N16&gt;0,N16/F16)+IF(N17&gt;0,N17/F17)+IF(N18&gt;0,N18/F18)+IF(N19&gt;0,N19/F19)+IF(N20&gt;0,N20/F20)+IF(N21&gt;0,N21/F21)+IF(N22&gt;0,N22/F22)+IF(N23&gt;0,N23/F23)+IF(N24&gt;0,N24/F24)+IF(N25&gt;0,N25/F25)+IF(N26&gt;0,N26/F26)+IF(N27&gt;0,N27/F27))*100))</f>
        <v>0</v>
      </c>
      <c r="P24" s="124" t="str">
        <f aca="false">IF(E11="Liquid Fuel","***",ccconv13(D16,D17,D18,D19,D20,D21,D22,D23,D24,D25,D26,D27,"",N16,N17,N18,N19,N20,N21,N22,N23,N24,N25,N26,N27,0,"weight%",94))</f>
        <v>***</v>
      </c>
      <c r="Q24" s="125" t="n">
        <f aca="false">O24/100</f>
        <v>0</v>
      </c>
      <c r="R24" s="119" t="e">
        <f aca="false">H24*IF(R15&lt;&gt;"kcal/Nm3",N24,F24/22.41383*P24)/100</f>
        <v>#VALUE!</v>
      </c>
      <c r="S24" s="119"/>
      <c r="T24" s="120" t="e">
        <f aca="false">J24*IF(R15&lt;&gt;"kcal/Nm3",N24,F24/22.41383*P24)/100</f>
        <v>#VALUE!</v>
      </c>
      <c r="U24" s="120"/>
      <c r="V24" s="27"/>
      <c r="W24" s="40" t="n">
        <f aca="false">IF(E11&lt;&gt;"Liquid Fuel","***",IF(W18=AB18,AB24,AG24))</f>
        <v>0</v>
      </c>
      <c r="X24" s="37"/>
      <c r="Y24" s="37"/>
      <c r="Z24" s="41" t="n">
        <f aca="false">IF(E11&lt;&gt;"Liquid Fuel","***",IF(W18=AB18,AE24,IF(W18=AI18,AI24,IF(W18=AK18,AK24,IF(W18=AM18,AM24)))))</f>
        <v>0</v>
      </c>
      <c r="AA24" s="41"/>
      <c r="AB24" s="42"/>
      <c r="AC24" s="37"/>
      <c r="AD24" s="37"/>
      <c r="AE24" s="43"/>
      <c r="AF24" s="43"/>
      <c r="AG24" s="44"/>
      <c r="AH24" s="37"/>
      <c r="AI24" s="47"/>
      <c r="AJ24" s="47"/>
      <c r="AK24" s="46"/>
      <c r="AL24" s="46"/>
      <c r="AM24" s="45"/>
      <c r="AN24" s="45"/>
    </row>
    <row r="25" customFormat="false" ht="11.85" hidden="false" customHeight="true" outlineLevel="0" collapsed="false">
      <c r="A25" s="20" t="n">
        <v>23</v>
      </c>
      <c r="B25" s="36" t="n">
        <f aca="false">IF(E11="Gas Fuel",W12,IF(E11="Liquid Fuel",W28))</f>
        <v>0</v>
      </c>
      <c r="C25" s="37"/>
      <c r="D25" s="116" t="e">
        <f aca="false">ccdata(B25,0)</f>
        <v>#VALUE!</v>
      </c>
      <c r="E25" s="117"/>
      <c r="F25" s="118" t="e">
        <f aca="false">ccdata(B25,1)</f>
        <v>#VALUE!</v>
      </c>
      <c r="G25" s="118"/>
      <c r="H25" s="119" t="e">
        <f aca="false">ccdata(B25,3)</f>
        <v>#VALUE!</v>
      </c>
      <c r="I25" s="119"/>
      <c r="J25" s="120" t="e">
        <f aca="false">ccdata(B25,4)</f>
        <v>#VALUE!</v>
      </c>
      <c r="K25" s="120"/>
      <c r="L25" s="121" t="n">
        <f aca="false">IF(OR(B25="",B25="***",B25="0"),0,IF(E11="Gas Fuel",Z12,IF(E11="Liquid Fuel",Z28)))</f>
        <v>0</v>
      </c>
      <c r="M25" s="121"/>
      <c r="N25" s="122" t="n">
        <f aca="false">IF(L14="weight%",L25/SUM(L16:M27)*100,IF(L14="volume%",ccconv13(D16,D17,D18,D19,D20,D21,D22,D23,D24,D25,D26,D27,"",L16,L17,L18,L19,L20,L21,L22,L23,L24,L25,L26,L27,0,L14,105),IF(AND(E11="Gas Fuel",L14="mole%"),ccconv13(D16,D17,D18,D19,D20,D21,D22,D23,D24,D25,D26,D27,"",L16,L17,L18,L19,L20,L21,L22,L23,L24,L25,L26,L27,0,"volume%",105),IF(AND(E11="Liquid Fuel",L14="mole%"),F25*L25/(F16*L16+F17*L17+F18*L18+F19*L19+F20*L20+F21*L21+F22*L22+F23*L23+F24*L24+F25*L25+F26*L26+F27*L27)*100))))</f>
        <v>0</v>
      </c>
      <c r="O25" s="123" t="n">
        <f aca="false">IF(E11="Gas Fuel",P25,IF(N25&lt;=0,0,N25/F25/(IF(N16&gt;0,N16/F16)+IF(N17&gt;0,N17/F17)+IF(N18&gt;0,N18/F18)+IF(N19&gt;0,N19/F19)+IF(N20&gt;0,N20/F20)+IF(N21&gt;0,N21/F21)+IF(N22&gt;0,N22/F22)+IF(N23&gt;0,N23/F23)+IF(N24&gt;0,N24/F24)+IF(N25&gt;0,N25/F25)+IF(N26&gt;0,N26/F26)+IF(N27&gt;0,N27/F27))*100))</f>
        <v>0</v>
      </c>
      <c r="P25" s="124" t="str">
        <f aca="false">IF(E11="Liquid Fuel","***",ccconv13(D16,D17,D18,D19,D20,D21,D22,D23,D24,D25,D26,D27,"",N16,N17,N18,N19,N20,N21,N22,N23,N24,N25,N26,N27,0,"weight%",104))</f>
        <v>***</v>
      </c>
      <c r="Q25" s="125" t="n">
        <f aca="false">O25/100</f>
        <v>0</v>
      </c>
      <c r="R25" s="119" t="e">
        <f aca="false">H25*IF(R15&lt;&gt;"kcal/Nm3",N25,F25/22.41383*P25)/100</f>
        <v>#VALUE!</v>
      </c>
      <c r="S25" s="119"/>
      <c r="T25" s="120" t="e">
        <f aca="false">J25*IF(R15&lt;&gt;"kcal/Nm3",N25,F25/22.41383*P25)/100</f>
        <v>#VALUE!</v>
      </c>
      <c r="U25" s="120"/>
      <c r="V25" s="27"/>
      <c r="W25" s="40" t="n">
        <f aca="false">IF(E11&lt;&gt;"Liquid Fuel","***",IF(W18=AB18,AB25,AG25))</f>
        <v>0</v>
      </c>
      <c r="X25" s="37"/>
      <c r="Y25" s="37"/>
      <c r="Z25" s="41" t="n">
        <f aca="false">IF(E11&lt;&gt;"Liquid Fuel","***",IF(W18=AB18,AE25,IF(W18=AI18,AI25,IF(W18=AK18,AK25,IF(W18=AM18,AM25)))))</f>
        <v>0</v>
      </c>
      <c r="AA25" s="41"/>
      <c r="AB25" s="42"/>
      <c r="AC25" s="37"/>
      <c r="AD25" s="37"/>
      <c r="AE25" s="43"/>
      <c r="AF25" s="43"/>
      <c r="AG25" s="44"/>
      <c r="AH25" s="37"/>
      <c r="AI25" s="47"/>
      <c r="AJ25" s="47"/>
      <c r="AK25" s="46"/>
      <c r="AL25" s="46"/>
      <c r="AM25" s="45"/>
      <c r="AN25" s="45"/>
    </row>
    <row r="26" customFormat="false" ht="11.85" hidden="false" customHeight="true" outlineLevel="0" collapsed="false">
      <c r="A26" s="20" t="n">
        <v>24</v>
      </c>
      <c r="B26" s="36" t="n">
        <f aca="false">IF(E11="Gas Fuel",W13,IF(E11="Liquid Fuel",W29))</f>
        <v>0</v>
      </c>
      <c r="C26" s="151"/>
      <c r="D26" s="116" t="e">
        <f aca="false">ccdata(B26,0)</f>
        <v>#VALUE!</v>
      </c>
      <c r="E26" s="147"/>
      <c r="F26" s="118" t="e">
        <f aca="false">ccdata(B26,1)</f>
        <v>#VALUE!</v>
      </c>
      <c r="G26" s="118"/>
      <c r="H26" s="119" t="e">
        <f aca="false">ccdata(B26,3)</f>
        <v>#VALUE!</v>
      </c>
      <c r="I26" s="119"/>
      <c r="J26" s="120" t="e">
        <f aca="false">ccdata(B26,4)</f>
        <v>#VALUE!</v>
      </c>
      <c r="K26" s="120"/>
      <c r="L26" s="121" t="n">
        <f aca="false">IF(OR(B26="",B26="***",B26="0"),0,IF(E11="Gas Fuel",Z13,IF(E11="Liquid Fuel",Z29)))</f>
        <v>0</v>
      </c>
      <c r="M26" s="121"/>
      <c r="N26" s="122" t="n">
        <f aca="false">IF(L14="weight%",L26/SUM(L16:M27)*100,IF(L14="volume%",ccconv13(D16,D17,D18,D19,D20,D21,D22,D23,D24,D25,D26,D27,"",L16,L17,L18,L19,L20,L21,L22,L23,L24,L25,L26,L27,0,L14,115),IF(AND(E11="Gas Fuel",L14="mole%"),ccconv13(D16,D17,D18,D19,D20,D21,D22,D23,D24,D25,D26,D27,"",L16,L17,L18,L19,L20,L21,L22,L23,L24,L25,L26,L27,0,"volume%",115),IF(AND(E11="Liquid Fuel",L14="mole%"),F26*L26/(F16*L16+F17*L17+F18*L18+F19*L19+F20*L20+F21*L21+F22*L22+F23*L23+F24*L24+F25*L25+F26*L26+F27*L27)*100))))</f>
        <v>0</v>
      </c>
      <c r="O26" s="123" t="n">
        <f aca="false">IF(E11="Gas Fuel",P26,IF(N26&lt;=0,0,N26/F26/(IF(N16&gt;0,N16/F16)+IF(N17&gt;0,N17/F17)+IF(N18&gt;0,N18/F18)+IF(N19&gt;0,N19/F19)+IF(N20&gt;0,N20/F20)+IF(N21&gt;0,N21/F21)+IF(N22&gt;0,N22/F22)+IF(N23&gt;0,N23/F23)+IF(N24&gt;0,N24/F24)+IF(N25&gt;0,N25/F25)+IF(N26&gt;0,N26/F26)+IF(N27&gt;0,N27/F27))*100))</f>
        <v>0</v>
      </c>
      <c r="P26" s="124" t="str">
        <f aca="false">IF(E11="Liquid Fuel","***",ccconv13(D16,D17,D18,D19,D20,D21,D22,D23,D24,D25,D26,D27,"",N16,N17,N18,N19,N20,N21,N22,N23,N24,N25,N26,N27,0,"weight%",114))</f>
        <v>***</v>
      </c>
      <c r="Q26" s="125" t="n">
        <f aca="false">O26/100</f>
        <v>0</v>
      </c>
      <c r="R26" s="119" t="e">
        <f aca="false">H26*IF(R15&lt;&gt;"kcal/Nm3",N26,F26/22.41383*P26)/100</f>
        <v>#VALUE!</v>
      </c>
      <c r="S26" s="119"/>
      <c r="T26" s="120" t="e">
        <f aca="false">J26*IF(R15&lt;&gt;"kcal/Nm3",N26,F26/22.41383*P26)/100</f>
        <v>#VALUE!</v>
      </c>
      <c r="U26" s="120"/>
      <c r="V26" s="27"/>
      <c r="W26" s="40" t="n">
        <f aca="false">IF(E11&lt;&gt;"Liquid Fuel","***",IF(W18=AB18,AB26,AG26))</f>
        <v>0</v>
      </c>
      <c r="X26" s="37"/>
      <c r="Y26" s="37"/>
      <c r="Z26" s="41" t="n">
        <f aca="false">IF(E11&lt;&gt;"Liquid Fuel","***",IF(W18=AB18,AE26,IF(W18=AI18,AI26,IF(W18=AK18,AK26,IF(W18=AM18,AM26)))))</f>
        <v>0</v>
      </c>
      <c r="AA26" s="41"/>
      <c r="AB26" s="42"/>
      <c r="AC26" s="37"/>
      <c r="AD26" s="37"/>
      <c r="AE26" s="43"/>
      <c r="AF26" s="43"/>
      <c r="AG26" s="44"/>
      <c r="AH26" s="37"/>
      <c r="AI26" s="47"/>
      <c r="AJ26" s="47"/>
      <c r="AK26" s="46"/>
      <c r="AL26" s="46"/>
      <c r="AM26" s="45"/>
      <c r="AN26" s="45"/>
    </row>
    <row r="27" customFormat="false" ht="11.85" hidden="false" customHeight="true" outlineLevel="0" collapsed="false">
      <c r="A27" s="20" t="n">
        <v>25</v>
      </c>
      <c r="B27" s="68" t="n">
        <f aca="false">IF(E11="Gas Fuel",W14,IF(E11="Liquid Fuel",W30))</f>
        <v>0</v>
      </c>
      <c r="C27" s="49"/>
      <c r="D27" s="152" t="e">
        <f aca="false">ccdata(B27,0)</f>
        <v>#VALUE!</v>
      </c>
      <c r="E27" s="153"/>
      <c r="F27" s="154" t="e">
        <f aca="false">ccdata(B27,1)</f>
        <v>#VALUE!</v>
      </c>
      <c r="G27" s="154"/>
      <c r="H27" s="119" t="e">
        <f aca="false">ccdata(B27,3)</f>
        <v>#VALUE!</v>
      </c>
      <c r="I27" s="119"/>
      <c r="J27" s="120" t="e">
        <f aca="false">ccdata(B27,4)</f>
        <v>#VALUE!</v>
      </c>
      <c r="K27" s="120"/>
      <c r="L27" s="155" t="n">
        <f aca="false">IF(OR(B27="",B27="***",B27="0"),0,IF(E11="Gas Fuel",Z14,IF(E11="Liquid Fuel",Z30)))</f>
        <v>0</v>
      </c>
      <c r="M27" s="155"/>
      <c r="N27" s="156" t="n">
        <f aca="false">IF(L14="weight%",L27/SUM(L16:M27)*100,IF(L14="volume%",ccconv13(D16,D17,D18,D19,D20,D21,D22,D23,D24,D25,D26,D27,"",L16,L17,L18,L19,L20,L21,L22,L23,L24,L25,L26,L27,0,L14,125),IF(AND(E11="Gas Fuel",L14="mole%"),ccconv13(D16,D17,D18,D19,D20,D21,D22,D23,D24,D25,D26,D27,"",L16,L17,L18,L19,L20,L21,L22,L23,L24,L25,L26,L27,0,"volume%",125),IF(AND(E11="Liquid Fuel",L14="mole%"),F27*L27/(F16*L16+F17*L17+F18*L18+F19*L19+F20*L20+F21*L21+F22*L22+F23*L23+F24*L24+F25*L25+F26*L26+F27*L27)*100))))</f>
        <v>0</v>
      </c>
      <c r="O27" s="157" t="n">
        <f aca="false">IF(E11="Gas Fuel",P27,IF(N27&lt;=0,0,N27/F27/(IF(N16&gt;0,N16/F16)+IF(N17&gt;0,N17/F17)+IF(N18&gt;0,N18/F18)+IF(N19&gt;0,N19/F19)+IF(N20&gt;0,N20/F20)+IF(N21&gt;0,N21/F21)+IF(N22&gt;0,N22/F22)+IF(N23&gt;0,N23/F23)+IF(N24&gt;0,N24/F24)+IF(N25&gt;0,N25/F25)+IF(N26&gt;0,N26/F26)+IF(N27&gt;0,N27/F27))*100))</f>
        <v>0</v>
      </c>
      <c r="P27" s="158" t="str">
        <f aca="false">IF(E11="Liquid Fuel","***",ccconv13(D16,D17,D18,D19,D20,D21,D22,D23,D24,D25,D26,D27,"",N16,N17,N18,N19,N20,N21,N22,N23,N24,N25,N26,N27,0,"weight%",124))</f>
        <v>***</v>
      </c>
      <c r="Q27" s="159" t="n">
        <f aca="false">O27/100</f>
        <v>0</v>
      </c>
      <c r="R27" s="160" t="e">
        <f aca="false">H27*IF(R15&lt;&gt;"kcal/Nm3",N27,F27/22.41383*P27)/100</f>
        <v>#VALUE!</v>
      </c>
      <c r="S27" s="160"/>
      <c r="T27" s="161" t="e">
        <f aca="false">J27*IF(R15&lt;&gt;"kcal/Nm3",N27,F27/22.41383*P27)/100</f>
        <v>#VALUE!</v>
      </c>
      <c r="U27" s="161"/>
      <c r="V27" s="27"/>
      <c r="W27" s="40" t="n">
        <f aca="false">IF(E11&lt;&gt;"Liquid Fuel","***",IF(W18=AB18,AB27,AG27))</f>
        <v>0</v>
      </c>
      <c r="X27" s="37"/>
      <c r="Y27" s="37"/>
      <c r="Z27" s="41" t="n">
        <f aca="false">IF(E11&lt;&gt;"Liquid Fuel","***",IF(W18=AB18,AE27,IF(W18=AI18,AI27,IF(W18=AK18,AK27,IF(W18=AM18,AM27)))))</f>
        <v>0</v>
      </c>
      <c r="AA27" s="41"/>
      <c r="AB27" s="42"/>
      <c r="AC27" s="37"/>
      <c r="AD27" s="37"/>
      <c r="AE27" s="43"/>
      <c r="AF27" s="43"/>
      <c r="AG27" s="44"/>
      <c r="AH27" s="37"/>
      <c r="AI27" s="47"/>
      <c r="AJ27" s="47"/>
      <c r="AK27" s="46"/>
      <c r="AL27" s="46"/>
      <c r="AM27" s="45"/>
      <c r="AN27" s="45"/>
    </row>
    <row r="28" customFormat="false" ht="11.85" hidden="false" customHeight="true" outlineLevel="0" collapsed="false">
      <c r="A28" s="20" t="n">
        <v>26</v>
      </c>
      <c r="B28" s="162" t="s">
        <v>81</v>
      </c>
      <c r="C28" s="141"/>
      <c r="D28" s="141"/>
      <c r="E28" s="141"/>
      <c r="F28" s="142"/>
      <c r="G28" s="142"/>
      <c r="H28" s="163" t="s">
        <v>68</v>
      </c>
      <c r="I28" s="163"/>
      <c r="J28" s="164"/>
      <c r="K28" s="164"/>
      <c r="L28" s="165" t="n">
        <f aca="false">SUM(L16:M27)</f>
        <v>100</v>
      </c>
      <c r="M28" s="165"/>
      <c r="N28" s="166" t="n">
        <f aca="false">SUM(N16:N27)</f>
        <v>100</v>
      </c>
      <c r="O28" s="167" t="e">
        <f aca="false">SUM(O16:O27)</f>
        <v>#VALUE!</v>
      </c>
      <c r="P28" s="168" t="n">
        <f aca="false">SUM(P16:P27)</f>
        <v>0</v>
      </c>
      <c r="Q28" s="169" t="e">
        <f aca="false">SUM(Q16:Q27)</f>
        <v>#VALUE!</v>
      </c>
      <c r="R28" s="170" t="e">
        <f aca="false">SUM(R16:S27)</f>
        <v>#VALUE!</v>
      </c>
      <c r="S28" s="170"/>
      <c r="T28" s="171" t="e">
        <f aca="false">SUM(T16:U27)</f>
        <v>#VALUE!</v>
      </c>
      <c r="U28" s="171"/>
      <c r="V28" s="172" t="s">
        <v>82</v>
      </c>
      <c r="W28" s="40" t="n">
        <f aca="false">IF(E11&lt;&gt;"Liquid Fuel","***",IF(W18=AB18,AB28,AG28))</f>
        <v>0</v>
      </c>
      <c r="X28" s="37"/>
      <c r="Y28" s="37"/>
      <c r="Z28" s="41" t="n">
        <f aca="false">IF(E11&lt;&gt;"Liquid Fuel","***",IF(W18=AB18,AE28,IF(W18=AI18,AI28,IF(W18=AK18,AK28,IF(W18=AM18,AM28)))))</f>
        <v>0</v>
      </c>
      <c r="AA28" s="41"/>
      <c r="AB28" s="42"/>
      <c r="AC28" s="37"/>
      <c r="AD28" s="37"/>
      <c r="AE28" s="43"/>
      <c r="AF28" s="43"/>
      <c r="AG28" s="44"/>
      <c r="AH28" s="37"/>
      <c r="AI28" s="47"/>
      <c r="AJ28" s="47"/>
      <c r="AK28" s="46"/>
      <c r="AL28" s="46"/>
      <c r="AM28" s="45"/>
      <c r="AN28" s="45"/>
    </row>
    <row r="29" customFormat="false" ht="11.85" hidden="false" customHeight="true" outlineLevel="0" collapsed="false">
      <c r="A29" s="20" t="n">
        <v>27</v>
      </c>
      <c r="B29" s="53"/>
      <c r="C29" s="25"/>
      <c r="D29" s="25"/>
      <c r="E29" s="173" t="s">
        <v>83</v>
      </c>
      <c r="F29" s="174" t="e">
        <f aca="false">ccconv13(D16,D17,D18,D19,D20,D21,D22,D23,D24,D25,D26,D27,"",N16,N17,N18,N19,N20,N21,N22,N23,N24,N25,N26,N27,0,"weight%",1)</f>
        <v>#VALUE!</v>
      </c>
      <c r="G29" s="174"/>
      <c r="H29" s="175"/>
      <c r="I29" s="173" t="s">
        <v>84</v>
      </c>
      <c r="J29" s="173" t="e">
        <f aca="false">ccconv13(D16,D17,D18,D19,D20,D21,D22,D23,D24,D25,D26,D27,"",L16,L17,L18,L19,L20,L21,L22,L23,L24,L25,L26,L27,0,L14,8)</f>
        <v>#VALUE!</v>
      </c>
      <c r="K29" s="175" t="s">
        <v>85</v>
      </c>
      <c r="L29" s="173" t="e">
        <f aca="false">IF(M29="***","***",J29/100)</f>
        <v>#VALUE!</v>
      </c>
      <c r="M29" s="175" t="s">
        <v>86</v>
      </c>
      <c r="N29" s="175"/>
      <c r="O29" s="175"/>
      <c r="P29" s="25"/>
      <c r="Q29" s="173" t="s">
        <v>87</v>
      </c>
      <c r="R29" s="176" t="n">
        <f aca="false">IF(E11="Liquid Fuel",AB17,IF(E11="Gas Fuel",AB1,"???"))</f>
        <v>10600</v>
      </c>
      <c r="S29" s="176"/>
      <c r="T29" s="177" t="n">
        <f aca="false">IF(E11="Liquid Fuel",AC17,IF(E11="Gas Fuel",AC1,"???"))</f>
        <v>10204</v>
      </c>
      <c r="U29" s="177"/>
      <c r="V29" s="90" t="e">
        <f aca="false">cal_comb(E11,R15,G32,J32,G33,J33,G34,Q33,Q34,6)</f>
        <v>#VALUE!</v>
      </c>
      <c r="W29" s="40" t="n">
        <f aca="false">IF(E11&lt;&gt;"Liquid Fuel","***",IF(W18=AB18,AB29,AG29))</f>
        <v>0</v>
      </c>
      <c r="X29" s="37"/>
      <c r="Y29" s="37"/>
      <c r="Z29" s="41" t="n">
        <f aca="false">IF(E11&lt;&gt;"Liquid Fuel","***",IF(W18=AB18,AE29,IF(W18=AI18,AI29,IF(W18=AK18,AK29,IF(W18=AM18,AM29)))))</f>
        <v>0</v>
      </c>
      <c r="AA29" s="41"/>
      <c r="AB29" s="42"/>
      <c r="AC29" s="37"/>
      <c r="AD29" s="37"/>
      <c r="AE29" s="43"/>
      <c r="AF29" s="43"/>
      <c r="AG29" s="44"/>
      <c r="AH29" s="37"/>
      <c r="AI29" s="47"/>
      <c r="AJ29" s="47"/>
      <c r="AK29" s="46"/>
      <c r="AL29" s="46"/>
      <c r="AM29" s="45"/>
      <c r="AN29" s="45"/>
    </row>
    <row r="30" customFormat="false" ht="11.85" hidden="false" customHeight="true" outlineLevel="0" collapsed="false">
      <c r="A30" s="20" t="n">
        <v>28</v>
      </c>
      <c r="B30" s="36"/>
      <c r="C30" s="37"/>
      <c r="D30" s="37"/>
      <c r="E30" s="109" t="s">
        <v>88</v>
      </c>
      <c r="F30" s="178" t="str">
        <f aca="false">IF(E11&lt;&gt;"Gas Fuel","***",ccconv13(D16,D17,D18,D19,D20,D21,D22,D23,D24,D25,D26,D27,"",N16,N17,N18,N19,N20,N21,N22,N23,N24,N25,N26,N27,0,"weight%",2))</f>
        <v>***</v>
      </c>
      <c r="G30" s="178"/>
      <c r="H30" s="37" t="s">
        <v>89</v>
      </c>
      <c r="I30" s="37"/>
      <c r="J30" s="109" t="e">
        <f aca="false">ccconv13(D16,D17,D18,D19,D20,D21,D22,D23,D24,D25,D26,D27,"",L16,L17,L18,L19,L20,L21,L22,L23,L24,L25,L26,L27,0,L14,7)</f>
        <v>#VALUE!</v>
      </c>
      <c r="K30" s="151" t="s">
        <v>90</v>
      </c>
      <c r="L30" s="109" t="str">
        <f aca="false">IF(M30="***","***",F29/22.41383*J29/100)</f>
        <v>***</v>
      </c>
      <c r="M30" s="37" t="str">
        <f aca="false">IF(E11&lt;&gt;"Gas Fuel","***","kg/Nm3.fuel")</f>
        <v>***</v>
      </c>
      <c r="N30" s="179"/>
      <c r="O30" s="109" t="str">
        <f aca="false">IF(E11&lt;&gt;"Gas Fuel","***","Gas Fuel -&gt; ")</f>
        <v>***</v>
      </c>
      <c r="P30" s="37"/>
      <c r="Q30" s="180" t="str">
        <f aca="false">IF(E11&lt;&gt;"Gas Fuel","***",IF(R15="kcal/Nm3","kcal/kg","kcal/Nm3"))</f>
        <v>***</v>
      </c>
      <c r="R30" s="181" t="str">
        <f aca="false">IF(E11&lt;&gt;"Gas Fuel","***",IF(R15="kcal/Nm3",R29/F30,R29*F30))</f>
        <v>***</v>
      </c>
      <c r="S30" s="181"/>
      <c r="T30" s="182" t="str">
        <f aca="false">IF(E11&lt;&gt;"Gas Fuel","***",IF(R15="kcal/Nm3",T29/F30,T29*F30))</f>
        <v>***</v>
      </c>
      <c r="U30" s="182"/>
      <c r="V30" s="27"/>
      <c r="W30" s="80" t="n">
        <f aca="false">IF(E11&lt;&gt;"Liquid Fuel","***",IF(W18=AB18,AB30,AG30))</f>
        <v>0</v>
      </c>
      <c r="X30" s="67"/>
      <c r="Y30" s="67"/>
      <c r="Z30" s="81" t="n">
        <f aca="false">IF(E11&lt;&gt;"Liquid Fuel","***",IF(W18=AB18,AE30,IF(W18=AI18,AI30,IF(W18=AK18,AK30,IF(W18=AM18,AM30)))))</f>
        <v>0</v>
      </c>
      <c r="AA30" s="81"/>
      <c r="AB30" s="82"/>
      <c r="AC30" s="67"/>
      <c r="AD30" s="67"/>
      <c r="AE30" s="83"/>
      <c r="AF30" s="83"/>
      <c r="AG30" s="84"/>
      <c r="AH30" s="67"/>
      <c r="AI30" s="87"/>
      <c r="AJ30" s="87"/>
      <c r="AK30" s="86"/>
      <c r="AL30" s="86"/>
      <c r="AM30" s="85"/>
      <c r="AN30" s="85"/>
    </row>
    <row r="31" customFormat="false" ht="11.85" hidden="false" customHeight="true" outlineLevel="0" collapsed="false">
      <c r="A31" s="20" t="n">
        <v>29</v>
      </c>
      <c r="B31" s="183" t="s">
        <v>91</v>
      </c>
      <c r="C31" s="183"/>
      <c r="D31" s="183"/>
      <c r="E31" s="183"/>
      <c r="F31" s="183"/>
      <c r="G31" s="183"/>
      <c r="H31" s="183"/>
      <c r="I31" s="183"/>
      <c r="J31" s="183"/>
      <c r="K31" s="183"/>
      <c r="L31" s="56" t="s">
        <v>92</v>
      </c>
      <c r="M31" s="56"/>
      <c r="N31" s="56"/>
      <c r="O31" s="56"/>
      <c r="P31" s="56"/>
      <c r="Q31" s="56"/>
      <c r="R31" s="56"/>
      <c r="S31" s="56"/>
      <c r="T31" s="56"/>
      <c r="U31" s="56"/>
      <c r="V31" s="184"/>
      <c r="W31" s="25"/>
      <c r="X31" s="25"/>
      <c r="Y31" s="25"/>
      <c r="Z31" s="29" t="n">
        <f aca="false">SUM(Z19:AA30)</f>
        <v>100</v>
      </c>
      <c r="AA31" s="29"/>
      <c r="AC31" s="25"/>
      <c r="AD31" s="25"/>
      <c r="AE31" s="29" t="n">
        <f aca="false">SUM(AE19:AF30)</f>
        <v>100</v>
      </c>
      <c r="AF31" s="29"/>
      <c r="AG31" s="92"/>
      <c r="AH31" s="25"/>
      <c r="AI31" s="35" t="n">
        <f aca="false">SUM(AI19:AJ30)</f>
        <v>100</v>
      </c>
      <c r="AJ31" s="35"/>
      <c r="AK31" s="34" t="n">
        <f aca="false">SUM(AK19:AL30)</f>
        <v>100</v>
      </c>
      <c r="AL31" s="34"/>
      <c r="AM31" s="93" t="n">
        <f aca="false">SUM(AM19:AN30)</f>
        <v>100</v>
      </c>
      <c r="AN31" s="93"/>
    </row>
    <row r="32" customFormat="false" ht="11.85" hidden="false" customHeight="true" outlineLevel="0" collapsed="false">
      <c r="A32" s="20" t="n">
        <v>30</v>
      </c>
      <c r="B32" s="53" t="s">
        <v>52</v>
      </c>
      <c r="C32" s="25"/>
      <c r="D32" s="25"/>
      <c r="E32" s="25"/>
      <c r="F32" s="25"/>
      <c r="G32" s="60" t="n">
        <v>45</v>
      </c>
      <c r="H32" s="60"/>
      <c r="I32" s="60"/>
      <c r="J32" s="25" t="s">
        <v>53</v>
      </c>
      <c r="K32" s="185"/>
      <c r="L32" s="53"/>
      <c r="M32" s="25"/>
      <c r="N32" s="25"/>
      <c r="O32" s="37"/>
      <c r="P32" s="109" t="s">
        <v>93</v>
      </c>
      <c r="Q32" s="186" t="n">
        <f aca="false">IF(E11="Gas Fuel",10,IF(E11="Liquid Fuel",15))</f>
        <v>15</v>
      </c>
      <c r="R32" s="186"/>
      <c r="S32" s="186"/>
      <c r="T32" s="37"/>
      <c r="U32" s="65"/>
      <c r="W32" s="187" t="s">
        <v>94</v>
      </c>
      <c r="X32" s="188" t="s">
        <v>95</v>
      </c>
      <c r="Y32" s="189" t="s">
        <v>96</v>
      </c>
      <c r="Z32" s="190" t="s">
        <v>97</v>
      </c>
      <c r="AA32" s="105"/>
      <c r="AB32" s="37"/>
      <c r="AC32" s="37"/>
      <c r="AD32" s="37"/>
      <c r="AE32" s="107"/>
      <c r="AF32" s="107"/>
      <c r="AG32" s="108"/>
      <c r="AH32" s="109" t="str">
        <f aca="false">AH16</f>
        <v>HHVinput &gt;</v>
      </c>
      <c r="AI32" s="113" t="n">
        <v>10900</v>
      </c>
      <c r="AJ32" s="113"/>
      <c r="AK32" s="112" t="n">
        <v>10300</v>
      </c>
      <c r="AL32" s="112"/>
      <c r="AM32" s="191" t="n">
        <v>10250</v>
      </c>
      <c r="AN32" s="191"/>
      <c r="AO32" s="114" t="s">
        <v>68</v>
      </c>
    </row>
    <row r="33" customFormat="false" ht="11.85" hidden="false" customHeight="true" outlineLevel="0" collapsed="false">
      <c r="A33" s="20" t="n">
        <v>31</v>
      </c>
      <c r="B33" s="36" t="s">
        <v>46</v>
      </c>
      <c r="C33" s="37"/>
      <c r="D33" s="37"/>
      <c r="E33" s="37"/>
      <c r="F33" s="37"/>
      <c r="G33" s="64" t="n">
        <v>0</v>
      </c>
      <c r="H33" s="64"/>
      <c r="I33" s="64"/>
      <c r="J33" s="37" t="s">
        <v>47</v>
      </c>
      <c r="K33" s="65"/>
      <c r="L33" s="48" t="s">
        <v>98</v>
      </c>
      <c r="M33" s="49"/>
      <c r="N33" s="49"/>
      <c r="O33" s="49"/>
      <c r="P33" s="49"/>
      <c r="Q33" s="64" t="n">
        <v>10</v>
      </c>
      <c r="R33" s="64"/>
      <c r="S33" s="64"/>
      <c r="T33" s="1" t="s">
        <v>69</v>
      </c>
      <c r="U33" s="55"/>
      <c r="W33" s="192" t="n">
        <v>41060</v>
      </c>
      <c r="X33" s="192"/>
      <c r="Y33" s="193" t="n">
        <f aca="false">W33/4.1868</f>
        <v>9807.01251552498</v>
      </c>
      <c r="Z33" s="193"/>
      <c r="AA33" s="128"/>
      <c r="AB33" s="67"/>
      <c r="AC33" s="67"/>
      <c r="AD33" s="67"/>
      <c r="AE33" s="194"/>
      <c r="AF33" s="194"/>
      <c r="AG33" s="132"/>
      <c r="AH33" s="133" t="str">
        <f aca="false">AH17</f>
        <v>LHVinput &gt;</v>
      </c>
      <c r="AI33" s="137" t="n">
        <v>10160</v>
      </c>
      <c r="AJ33" s="137"/>
      <c r="AK33" s="136" t="n">
        <v>9680</v>
      </c>
      <c r="AL33" s="136"/>
      <c r="AM33" s="195" t="n">
        <v>9650</v>
      </c>
      <c r="AN33" s="195"/>
    </row>
    <row r="34" customFormat="false" ht="11.85" hidden="false" customHeight="true" outlineLevel="0" collapsed="false">
      <c r="A34" s="20" t="n">
        <v>32</v>
      </c>
      <c r="B34" s="36" t="s">
        <v>99</v>
      </c>
      <c r="C34" s="37"/>
      <c r="D34" s="37"/>
      <c r="E34" s="37"/>
      <c r="F34" s="37"/>
      <c r="G34" s="64" t="n">
        <v>65</v>
      </c>
      <c r="H34" s="64"/>
      <c r="I34" s="64"/>
      <c r="J34" s="37" t="s">
        <v>69</v>
      </c>
      <c r="K34" s="65"/>
      <c r="L34" s="36" t="s">
        <v>100</v>
      </c>
      <c r="M34" s="37"/>
      <c r="N34" s="37"/>
      <c r="O34" s="37"/>
      <c r="P34" s="37"/>
      <c r="Q34" s="118" t="n">
        <f aca="false">IF(AB34&lt;&gt;"Yes",0,W34)</f>
        <v>10</v>
      </c>
      <c r="R34" s="118"/>
      <c r="S34" s="118"/>
      <c r="T34" s="37" t="s">
        <v>101</v>
      </c>
      <c r="U34" s="65"/>
      <c r="V34" s="90" t="s">
        <v>70</v>
      </c>
      <c r="W34" s="196" t="n">
        <v>10</v>
      </c>
      <c r="X34" s="4" t="s">
        <v>102</v>
      </c>
      <c r="Y34" s="4"/>
      <c r="Z34" s="1" t="s">
        <v>45</v>
      </c>
      <c r="AA34" s="197" t="s">
        <v>96</v>
      </c>
      <c r="AB34" s="12" t="str">
        <f aca="false">IF(E11&lt;&gt;"Liquid Fuel","No",IF(Z34&lt;&gt;"Yes","No",IF(OR(W34="",W34&lt;=0),"No","Yes")))</f>
        <v>Yes</v>
      </c>
      <c r="AC34" s="1" t="s">
        <v>103</v>
      </c>
    </row>
    <row r="35" customFormat="false" ht="11.85" hidden="false" customHeight="true" outlineLevel="0" collapsed="false">
      <c r="A35" s="20" t="n">
        <v>33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36"/>
      <c r="M35" s="37"/>
      <c r="N35" s="37"/>
      <c r="O35" s="37"/>
      <c r="P35" s="37"/>
      <c r="Q35" s="37"/>
      <c r="R35" s="37"/>
      <c r="S35" s="37"/>
      <c r="T35" s="37"/>
      <c r="U35" s="65"/>
      <c r="W35" s="57" t="s">
        <v>104</v>
      </c>
      <c r="AD35" s="4"/>
      <c r="AE35" s="4"/>
    </row>
    <row r="36" customFormat="false" ht="11.85" hidden="false" customHeight="true" outlineLevel="0" collapsed="false">
      <c r="A36" s="20" t="n">
        <v>34</v>
      </c>
      <c r="B36" s="56" t="s">
        <v>105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W36" s="25" t="s">
        <v>106</v>
      </c>
      <c r="X36" s="25"/>
      <c r="Y36" s="25"/>
      <c r="Z36" s="97" t="n">
        <f aca="false">G32</f>
        <v>45</v>
      </c>
      <c r="AA36" s="97"/>
      <c r="AB36" s="25" t="str">
        <f aca="false">J32</f>
        <v>℃</v>
      </c>
      <c r="AC36" s="25"/>
      <c r="AD36" s="4"/>
      <c r="AE36" s="198" t="str">
        <f aca="false">H12</f>
        <v>The Other Fuel</v>
      </c>
      <c r="AI36" s="199"/>
    </row>
    <row r="37" customFormat="false" ht="11.85" hidden="false" customHeight="true" outlineLevel="0" collapsed="false">
      <c r="A37" s="20" t="n">
        <v>35</v>
      </c>
      <c r="B37" s="69" t="str">
        <f aca="false">B14</f>
        <v>Component</v>
      </c>
      <c r="C37" s="69"/>
      <c r="D37" s="200" t="str">
        <f aca="false">D14</f>
        <v>Formula</v>
      </c>
      <c r="E37" s="201" t="s">
        <v>107</v>
      </c>
      <c r="F37" s="202" t="s">
        <v>108</v>
      </c>
      <c r="G37" s="202"/>
      <c r="H37" s="202"/>
      <c r="I37" s="202"/>
      <c r="J37" s="202"/>
      <c r="K37" s="202"/>
      <c r="L37" s="202"/>
      <c r="M37" s="202"/>
      <c r="N37" s="201" t="s">
        <v>109</v>
      </c>
      <c r="O37" s="201"/>
      <c r="P37" s="201"/>
      <c r="Q37" s="201"/>
      <c r="R37" s="201"/>
      <c r="S37" s="201"/>
      <c r="T37" s="201"/>
      <c r="U37" s="201"/>
      <c r="W37" s="37" t="s">
        <v>110</v>
      </c>
      <c r="X37" s="37"/>
      <c r="Y37" s="37"/>
      <c r="Z37" s="118" t="n">
        <f aca="false">G33</f>
        <v>0</v>
      </c>
      <c r="AA37" s="118"/>
      <c r="AB37" s="37" t="str">
        <f aca="false">J33</f>
        <v>bar.g</v>
      </c>
      <c r="AC37" s="37"/>
      <c r="AD37" s="4"/>
      <c r="AE37" s="4" t="s">
        <v>111</v>
      </c>
      <c r="AF37" s="1" t="str">
        <f aca="false">IF(E11="Gas Fuel","Liquid Fuel",IF(E11="Liquid Fuel","Gas Fuel","???"))</f>
        <v>Gas Fuel</v>
      </c>
    </row>
    <row r="38" customFormat="false" ht="11.85" hidden="false" customHeight="true" outlineLevel="0" collapsed="false">
      <c r="A38" s="20" t="n">
        <v>36</v>
      </c>
      <c r="B38" s="69"/>
      <c r="C38" s="69"/>
      <c r="D38" s="200"/>
      <c r="E38" s="88" t="s">
        <v>112</v>
      </c>
      <c r="F38" s="203" t="s">
        <v>113</v>
      </c>
      <c r="G38" s="203"/>
      <c r="H38" s="204" t="s">
        <v>114</v>
      </c>
      <c r="I38" s="204"/>
      <c r="J38" s="205" t="s">
        <v>115</v>
      </c>
      <c r="K38" s="205"/>
      <c r="L38" s="206" t="s">
        <v>116</v>
      </c>
      <c r="M38" s="206"/>
      <c r="N38" s="203" t="s">
        <v>117</v>
      </c>
      <c r="O38" s="203"/>
      <c r="P38" s="204" t="s">
        <v>118</v>
      </c>
      <c r="Q38" s="204"/>
      <c r="R38" s="204" t="s">
        <v>114</v>
      </c>
      <c r="S38" s="204"/>
      <c r="T38" s="206" t="s">
        <v>119</v>
      </c>
      <c r="U38" s="206"/>
      <c r="W38" s="37" t="s">
        <v>120</v>
      </c>
      <c r="X38" s="37"/>
      <c r="Y38" s="37"/>
      <c r="Z38" s="118" t="n">
        <f aca="false">G34</f>
        <v>65</v>
      </c>
      <c r="AA38" s="118"/>
      <c r="AB38" s="37" t="s">
        <v>69</v>
      </c>
      <c r="AC38" s="37"/>
      <c r="AD38" s="4"/>
      <c r="AE38" s="207" t="str">
        <f aca="false">AB16</f>
        <v>HHV</v>
      </c>
      <c r="AF38" s="207" t="str">
        <f aca="false">AC16</f>
        <v>LHV</v>
      </c>
      <c r="AG38" s="1" t="s">
        <v>121</v>
      </c>
    </row>
    <row r="39" customFormat="false" ht="11.85" hidden="false" customHeight="true" outlineLevel="0" collapsed="false">
      <c r="A39" s="20" t="n">
        <v>37</v>
      </c>
      <c r="B39" s="53" t="str">
        <f aca="false">B16</f>
        <v>Carbon</v>
      </c>
      <c r="C39" s="25"/>
      <c r="D39" s="208" t="e">
        <f aca="false">D16</f>
        <v>#VALUE!</v>
      </c>
      <c r="E39" s="100" t="e">
        <f aca="false">O16/100</f>
        <v>#VALUE!</v>
      </c>
      <c r="F39" s="101" t="e">
        <f aca="false">ccdata(B39,5)*E39</f>
        <v>#VALUE!</v>
      </c>
      <c r="G39" s="101"/>
      <c r="H39" s="209" t="e">
        <f aca="false">ccdata(B39,6)*E39</f>
        <v>#VALUE!</v>
      </c>
      <c r="I39" s="209"/>
      <c r="J39" s="102" t="e">
        <f aca="false">L39*Z41/100</f>
        <v>#VALUE!</v>
      </c>
      <c r="K39" s="102"/>
      <c r="L39" s="210" t="e">
        <f aca="false">ccdata(B39,7)*E39/(1-Z41/100)</f>
        <v>#VALUE!</v>
      </c>
      <c r="M39" s="210"/>
      <c r="N39" s="101" t="e">
        <f aca="false">ccdata(B39,8)*E39</f>
        <v>#VALUE!</v>
      </c>
      <c r="O39" s="101"/>
      <c r="P39" s="102" t="e">
        <f aca="false">ccdata(B39,9)*E39</f>
        <v>#VALUE!</v>
      </c>
      <c r="Q39" s="102"/>
      <c r="R39" s="209" t="e">
        <f aca="false">ccdata(B39,10)*E39</f>
        <v>#VALUE!</v>
      </c>
      <c r="S39" s="209"/>
      <c r="T39" s="103" t="e">
        <f aca="false">ccdata(B39,11)*E39</f>
        <v>#VALUE!</v>
      </c>
      <c r="U39" s="103"/>
      <c r="W39" s="49" t="s">
        <v>122</v>
      </c>
      <c r="X39" s="49"/>
      <c r="Y39" s="49"/>
      <c r="Z39" s="211" t="e">
        <f aca="false">maprop(Z36,AB36,Z38,Z37,AB37,0)</f>
        <v>#VALUE!</v>
      </c>
      <c r="AA39" s="211"/>
      <c r="AB39" s="212" t="s">
        <v>53</v>
      </c>
      <c r="AC39" s="49"/>
      <c r="AD39" s="4"/>
      <c r="AE39" s="213" t="n">
        <f aca="false">IF(E11="Gas Fuel",AB17,IF(E11="Liquid Fuel",AB1,"???"))</f>
        <v>10832</v>
      </c>
      <c r="AF39" s="214" t="n">
        <f aca="false">IF(E11="Gas Fuel",AC17,IF(E11="Liquid Fuel",AC1,"???"))</f>
        <v>9807</v>
      </c>
      <c r="AG39" s="1" t="s">
        <v>68</v>
      </c>
    </row>
    <row r="40" customFormat="false" ht="11.85" hidden="false" customHeight="true" outlineLevel="0" collapsed="false">
      <c r="A40" s="20" t="n">
        <v>38</v>
      </c>
      <c r="B40" s="36" t="str">
        <f aca="false">B17</f>
        <v>Hydrogen</v>
      </c>
      <c r="C40" s="37"/>
      <c r="D40" s="215" t="e">
        <f aca="false">D17</f>
        <v>#VALUE!</v>
      </c>
      <c r="E40" s="121" t="e">
        <f aca="false">O17/100</f>
        <v>#VALUE!</v>
      </c>
      <c r="F40" s="122" t="e">
        <f aca="false">ccdata(B40,5)*E40</f>
        <v>#VALUE!</v>
      </c>
      <c r="G40" s="122"/>
      <c r="H40" s="216" t="e">
        <f aca="false">ccdata(B40,6)*E40</f>
        <v>#VALUE!</v>
      </c>
      <c r="I40" s="216"/>
      <c r="J40" s="123" t="e">
        <f aca="false">L40*Z41/100</f>
        <v>#VALUE!</v>
      </c>
      <c r="K40" s="123"/>
      <c r="L40" s="217" t="e">
        <f aca="false">ccdata(B40,7)*E40/(1-Z41/100)</f>
        <v>#VALUE!</v>
      </c>
      <c r="M40" s="217"/>
      <c r="N40" s="122" t="e">
        <f aca="false">ccdata(B40,8)*E40</f>
        <v>#VALUE!</v>
      </c>
      <c r="O40" s="122"/>
      <c r="P40" s="123" t="e">
        <f aca="false">ccdata(B40,9)*E40</f>
        <v>#VALUE!</v>
      </c>
      <c r="Q40" s="123"/>
      <c r="R40" s="216" t="e">
        <f aca="false">ccdata(B40,10)*E40</f>
        <v>#VALUE!</v>
      </c>
      <c r="S40" s="216"/>
      <c r="T40" s="124" t="e">
        <f aca="false">ccdata(B40,11)*E40</f>
        <v>#VALUE!</v>
      </c>
      <c r="U40" s="124"/>
      <c r="W40" s="141" t="s">
        <v>123</v>
      </c>
      <c r="X40" s="141"/>
      <c r="Y40" s="141"/>
      <c r="Z40" s="218" t="s">
        <v>6</v>
      </c>
      <c r="AA40" s="218"/>
      <c r="AB40" s="219" t="s">
        <v>124</v>
      </c>
      <c r="AC40" s="219"/>
      <c r="AD40" s="220" t="s">
        <v>76</v>
      </c>
      <c r="AE40" s="220"/>
    </row>
    <row r="41" customFormat="false" ht="11.85" hidden="false" customHeight="true" outlineLevel="0" collapsed="false">
      <c r="A41" s="20" t="n">
        <v>39</v>
      </c>
      <c r="B41" s="36" t="str">
        <f aca="false">B18</f>
        <v>Oxygen</v>
      </c>
      <c r="C41" s="37"/>
      <c r="D41" s="215" t="e">
        <f aca="false">D18</f>
        <v>#VALUE!</v>
      </c>
      <c r="E41" s="121" t="e">
        <f aca="false">O18/100</f>
        <v>#VALUE!</v>
      </c>
      <c r="F41" s="122" t="e">
        <f aca="false">ccdata(B41,5)*E41</f>
        <v>#VALUE!</v>
      </c>
      <c r="G41" s="122"/>
      <c r="H41" s="216" t="e">
        <f aca="false">ccdata(B41,6)*E41</f>
        <v>#VALUE!</v>
      </c>
      <c r="I41" s="216"/>
      <c r="J41" s="123" t="e">
        <f aca="false">L41*Z41/100</f>
        <v>#VALUE!</v>
      </c>
      <c r="K41" s="123"/>
      <c r="L41" s="217" t="e">
        <f aca="false">ccdata(B41,7)*E41/(1-Z41/100)</f>
        <v>#VALUE!</v>
      </c>
      <c r="M41" s="217"/>
      <c r="N41" s="122" t="e">
        <f aca="false">ccdata(B41,8)*E41</f>
        <v>#VALUE!</v>
      </c>
      <c r="O41" s="122"/>
      <c r="P41" s="123" t="e">
        <f aca="false">ccdata(B41,9)*E41</f>
        <v>#VALUE!</v>
      </c>
      <c r="Q41" s="123"/>
      <c r="R41" s="216" t="e">
        <f aca="false">ccdata(B41,10)*E41</f>
        <v>#VALUE!</v>
      </c>
      <c r="S41" s="216"/>
      <c r="T41" s="124" t="e">
        <f aca="false">ccdata(B41,11)*E41</f>
        <v>#VALUE!</v>
      </c>
      <c r="U41" s="124"/>
      <c r="W41" s="23" t="s">
        <v>118</v>
      </c>
      <c r="X41" s="22"/>
      <c r="Y41" s="22"/>
      <c r="Z41" s="221" t="e">
        <f aca="false">IF(G32&lt;=0,0,((IAPWS_IF97(Z37,AB37,Z36,AB36,10)+1.033227)*Z38/100)/(pressconv(Z37,AB37,"kg/cm2.g")+1.033227)*100)</f>
        <v>#VALUE!</v>
      </c>
      <c r="AA41" s="221"/>
      <c r="AB41" s="222" t="n">
        <v>0</v>
      </c>
      <c r="AC41" s="222"/>
      <c r="AD41" s="223" t="e">
        <f aca="false">gmconv7(W41,W42,W43,W44,W45,"","",Z41,Z42,Z43,Z44,Z45,"","",Z40,15)</f>
        <v>#VALUE!</v>
      </c>
      <c r="AE41" s="223"/>
    </row>
    <row r="42" customFormat="false" ht="11.85" hidden="false" customHeight="true" outlineLevel="0" collapsed="false">
      <c r="A42" s="20" t="n">
        <v>40</v>
      </c>
      <c r="B42" s="36" t="str">
        <f aca="false">B19</f>
        <v>Nitrogen</v>
      </c>
      <c r="C42" s="37"/>
      <c r="D42" s="215" t="e">
        <f aca="false">D19</f>
        <v>#VALUE!</v>
      </c>
      <c r="E42" s="121" t="e">
        <f aca="false">O19/100</f>
        <v>#VALUE!</v>
      </c>
      <c r="F42" s="122" t="e">
        <f aca="false">ccdata(B42,5)*E42</f>
        <v>#VALUE!</v>
      </c>
      <c r="G42" s="122"/>
      <c r="H42" s="216" t="e">
        <f aca="false">ccdata(B42,6)*E42</f>
        <v>#VALUE!</v>
      </c>
      <c r="I42" s="216"/>
      <c r="J42" s="123" t="e">
        <f aca="false">L42*Z41/100</f>
        <v>#VALUE!</v>
      </c>
      <c r="K42" s="123"/>
      <c r="L42" s="217" t="e">
        <f aca="false">ccdata(B42,7)*E42/(1-Z41/100)</f>
        <v>#VALUE!</v>
      </c>
      <c r="M42" s="217"/>
      <c r="N42" s="122" t="e">
        <f aca="false">ccdata(B42,8)*E42</f>
        <v>#VALUE!</v>
      </c>
      <c r="O42" s="122"/>
      <c r="P42" s="123" t="e">
        <f aca="false">ccdata(B42,9)*E42</f>
        <v>#VALUE!</v>
      </c>
      <c r="Q42" s="123"/>
      <c r="R42" s="216" t="e">
        <f aca="false">ccdata(B42,10)*E42</f>
        <v>#VALUE!</v>
      </c>
      <c r="S42" s="216"/>
      <c r="T42" s="124" t="e">
        <f aca="false">ccdata(B42,11)*E42</f>
        <v>#VALUE!</v>
      </c>
      <c r="U42" s="124"/>
      <c r="W42" s="38" t="s">
        <v>114</v>
      </c>
      <c r="X42" s="37"/>
      <c r="Y42" s="37"/>
      <c r="Z42" s="224" t="e">
        <f aca="false">(100-Z41)*AB42/AB46</f>
        <v>#VALUE!</v>
      </c>
      <c r="AA42" s="224"/>
      <c r="AB42" s="225" t="n">
        <v>79.05</v>
      </c>
      <c r="AC42" s="225"/>
      <c r="AD42" s="226"/>
      <c r="AE42" s="227"/>
    </row>
    <row r="43" customFormat="false" ht="11.85" hidden="false" customHeight="true" outlineLevel="0" collapsed="false">
      <c r="A43" s="20" t="n">
        <v>41</v>
      </c>
      <c r="B43" s="36" t="str">
        <f aca="false">B20</f>
        <v>Sulfur</v>
      </c>
      <c r="C43" s="37"/>
      <c r="D43" s="215" t="e">
        <f aca="false">D20</f>
        <v>#VALUE!</v>
      </c>
      <c r="E43" s="121" t="e">
        <f aca="false">O20/100</f>
        <v>#VALUE!</v>
      </c>
      <c r="F43" s="122" t="e">
        <f aca="false">ccdata(B43,5)*E43</f>
        <v>#VALUE!</v>
      </c>
      <c r="G43" s="122"/>
      <c r="H43" s="216" t="e">
        <f aca="false">ccdata(B43,6)*E43</f>
        <v>#VALUE!</v>
      </c>
      <c r="I43" s="216"/>
      <c r="J43" s="123" t="e">
        <f aca="false">L43*Z41/100</f>
        <v>#VALUE!</v>
      </c>
      <c r="K43" s="123"/>
      <c r="L43" s="217" t="e">
        <f aca="false">ccdata(B43,7)*E43/(1-Z41/100)</f>
        <v>#VALUE!</v>
      </c>
      <c r="M43" s="217"/>
      <c r="N43" s="122" t="e">
        <f aca="false">ccdata(B43,8)*E43</f>
        <v>#VALUE!</v>
      </c>
      <c r="O43" s="122"/>
      <c r="P43" s="123" t="e">
        <f aca="false">ccdata(B43,9)*E43</f>
        <v>#VALUE!</v>
      </c>
      <c r="Q43" s="123"/>
      <c r="R43" s="216" t="e">
        <f aca="false">ccdata(B43,10)*E43</f>
        <v>#VALUE!</v>
      </c>
      <c r="S43" s="216"/>
      <c r="T43" s="124" t="e">
        <f aca="false">ccdata(B43,11)*E43</f>
        <v>#VALUE!</v>
      </c>
      <c r="U43" s="124"/>
      <c r="W43" s="38" t="s">
        <v>113</v>
      </c>
      <c r="X43" s="37"/>
      <c r="Y43" s="37"/>
      <c r="Z43" s="224" t="e">
        <f aca="false">(100-Z41)*AB43/AB46</f>
        <v>#VALUE!</v>
      </c>
      <c r="AA43" s="224"/>
      <c r="AB43" s="225" t="n">
        <v>20.95</v>
      </c>
      <c r="AC43" s="225"/>
      <c r="AD43" s="226"/>
      <c r="AE43" s="227"/>
    </row>
    <row r="44" customFormat="false" ht="11.85" hidden="false" customHeight="true" outlineLevel="0" collapsed="false">
      <c r="A44" s="20" t="n">
        <v>42</v>
      </c>
      <c r="B44" s="36" t="n">
        <f aca="false">B21</f>
        <v>0</v>
      </c>
      <c r="C44" s="37"/>
      <c r="D44" s="215" t="e">
        <f aca="false">D21</f>
        <v>#VALUE!</v>
      </c>
      <c r="E44" s="121" t="n">
        <f aca="false">O21/100</f>
        <v>0</v>
      </c>
      <c r="F44" s="122" t="e">
        <f aca="false">ccdata(B44,5)*E44</f>
        <v>#VALUE!</v>
      </c>
      <c r="G44" s="122"/>
      <c r="H44" s="216" t="e">
        <f aca="false">ccdata(B44,6)*E44</f>
        <v>#VALUE!</v>
      </c>
      <c r="I44" s="216"/>
      <c r="J44" s="123" t="e">
        <f aca="false">L44*Z41/100</f>
        <v>#VALUE!</v>
      </c>
      <c r="K44" s="123"/>
      <c r="L44" s="217" t="e">
        <f aca="false">ccdata(B44,7)*E44/(1-Z41/100)</f>
        <v>#VALUE!</v>
      </c>
      <c r="M44" s="217"/>
      <c r="N44" s="122" t="e">
        <f aca="false">ccdata(B44,8)*E44</f>
        <v>#VALUE!</v>
      </c>
      <c r="O44" s="122"/>
      <c r="P44" s="123" t="e">
        <f aca="false">ccdata(B44,9)*E44</f>
        <v>#VALUE!</v>
      </c>
      <c r="Q44" s="123"/>
      <c r="R44" s="216" t="e">
        <f aca="false">ccdata(B44,10)*E44</f>
        <v>#VALUE!</v>
      </c>
      <c r="S44" s="216"/>
      <c r="T44" s="124" t="e">
        <f aca="false">ccdata(B44,11)*E44</f>
        <v>#VALUE!</v>
      </c>
      <c r="U44" s="124"/>
      <c r="W44" s="228"/>
      <c r="X44" s="229"/>
      <c r="Y44" s="229"/>
      <c r="Z44" s="230"/>
      <c r="AA44" s="230"/>
      <c r="AB44" s="231"/>
      <c r="AC44" s="231"/>
      <c r="AD44" s="232" t="s">
        <v>125</v>
      </c>
      <c r="AE44" s="196" t="n">
        <v>0.934</v>
      </c>
      <c r="AF44" s="196"/>
    </row>
    <row r="45" customFormat="false" ht="11.85" hidden="false" customHeight="true" outlineLevel="0" collapsed="false">
      <c r="A45" s="20" t="n">
        <v>43</v>
      </c>
      <c r="B45" s="36" t="n">
        <f aca="false">B22</f>
        <v>0</v>
      </c>
      <c r="C45" s="37"/>
      <c r="D45" s="215" t="e">
        <f aca="false">D22</f>
        <v>#VALUE!</v>
      </c>
      <c r="E45" s="121" t="n">
        <f aca="false">O22/100</f>
        <v>0</v>
      </c>
      <c r="F45" s="122" t="e">
        <f aca="false">ccdata(B45,5)*E45</f>
        <v>#VALUE!</v>
      </c>
      <c r="G45" s="122"/>
      <c r="H45" s="216" t="e">
        <f aca="false">ccdata(B45,6)*E45</f>
        <v>#VALUE!</v>
      </c>
      <c r="I45" s="216"/>
      <c r="J45" s="123" t="e">
        <f aca="false">L45*Z41/100</f>
        <v>#VALUE!</v>
      </c>
      <c r="K45" s="123"/>
      <c r="L45" s="217" t="e">
        <f aca="false">ccdata(B45,7)*E45/(1-Z41/100)</f>
        <v>#VALUE!</v>
      </c>
      <c r="M45" s="217"/>
      <c r="N45" s="122" t="e">
        <f aca="false">ccdata(B45,8)*E45</f>
        <v>#VALUE!</v>
      </c>
      <c r="O45" s="122"/>
      <c r="P45" s="123" t="e">
        <f aca="false">ccdata(B45,9)*E45</f>
        <v>#VALUE!</v>
      </c>
      <c r="Q45" s="123"/>
      <c r="R45" s="216" t="e">
        <f aca="false">ccdata(B45,10)*E45</f>
        <v>#VALUE!</v>
      </c>
      <c r="S45" s="216"/>
      <c r="T45" s="124" t="e">
        <f aca="false">ccdata(B45,11)*E45</f>
        <v>#VALUE!</v>
      </c>
      <c r="U45" s="124"/>
      <c r="W45" s="228"/>
      <c r="X45" s="229"/>
      <c r="Y45" s="229"/>
      <c r="Z45" s="230"/>
      <c r="AA45" s="230"/>
      <c r="AB45" s="233"/>
      <c r="AC45" s="233"/>
      <c r="AD45" s="232" t="s">
        <v>117</v>
      </c>
      <c r="AE45" s="196" t="n">
        <v>0.0314</v>
      </c>
      <c r="AF45" s="196"/>
    </row>
    <row r="46" customFormat="false" ht="11.85" hidden="false" customHeight="true" outlineLevel="0" collapsed="false">
      <c r="A46" s="20" t="n">
        <v>44</v>
      </c>
      <c r="B46" s="36" t="n">
        <f aca="false">B23</f>
        <v>0</v>
      </c>
      <c r="C46" s="37"/>
      <c r="D46" s="215" t="e">
        <f aca="false">D23</f>
        <v>#VALUE!</v>
      </c>
      <c r="E46" s="121" t="n">
        <f aca="false">O23/100</f>
        <v>0</v>
      </c>
      <c r="F46" s="122" t="e">
        <f aca="false">ccdata(B46,5)*E46</f>
        <v>#VALUE!</v>
      </c>
      <c r="G46" s="122"/>
      <c r="H46" s="216" t="e">
        <f aca="false">ccdata(B46,6)*E46</f>
        <v>#VALUE!</v>
      </c>
      <c r="I46" s="216"/>
      <c r="J46" s="123" t="e">
        <f aca="false">L46*Z41/100</f>
        <v>#VALUE!</v>
      </c>
      <c r="K46" s="123"/>
      <c r="L46" s="217" t="e">
        <f aca="false">ccdata(B46,7)*E46/(1-Z41/100)</f>
        <v>#VALUE!</v>
      </c>
      <c r="M46" s="217"/>
      <c r="N46" s="122" t="e">
        <f aca="false">ccdata(B46,8)*E46</f>
        <v>#VALUE!</v>
      </c>
      <c r="O46" s="122"/>
      <c r="P46" s="123" t="e">
        <f aca="false">ccdata(B46,9)*E46</f>
        <v>#VALUE!</v>
      </c>
      <c r="Q46" s="123"/>
      <c r="R46" s="216" t="e">
        <f aca="false">ccdata(B46,10)*E46</f>
        <v>#VALUE!</v>
      </c>
      <c r="S46" s="216"/>
      <c r="T46" s="124" t="e">
        <f aca="false">ccdata(B46,11)*E46</f>
        <v>#VALUE!</v>
      </c>
      <c r="U46" s="124"/>
      <c r="W46" s="141" t="s">
        <v>126</v>
      </c>
      <c r="X46" s="141"/>
      <c r="Y46" s="141"/>
      <c r="Z46" s="234" t="e">
        <f aca="false">SUM(Z41:AA45)</f>
        <v>#VALUE!</v>
      </c>
      <c r="AA46" s="234"/>
      <c r="AB46" s="235" t="n">
        <f aca="false">SUM(AB41:AC45)</f>
        <v>100</v>
      </c>
      <c r="AC46" s="235"/>
      <c r="AD46" s="236"/>
      <c r="AE46" s="227"/>
    </row>
    <row r="47" customFormat="false" ht="11.85" hidden="false" customHeight="true" outlineLevel="0" collapsed="false">
      <c r="A47" s="20" t="n">
        <v>45</v>
      </c>
      <c r="B47" s="36" t="n">
        <f aca="false">B24</f>
        <v>0</v>
      </c>
      <c r="C47" s="37"/>
      <c r="D47" s="215" t="e">
        <f aca="false">D24</f>
        <v>#VALUE!</v>
      </c>
      <c r="E47" s="121" t="n">
        <f aca="false">O24/100</f>
        <v>0</v>
      </c>
      <c r="F47" s="122" t="e">
        <f aca="false">ccdata(B47,5)*E47</f>
        <v>#VALUE!</v>
      </c>
      <c r="G47" s="122"/>
      <c r="H47" s="216" t="e">
        <f aca="false">ccdata(B47,6)*E47</f>
        <v>#VALUE!</v>
      </c>
      <c r="I47" s="216"/>
      <c r="J47" s="123" t="e">
        <f aca="false">L47*Z41/100</f>
        <v>#VALUE!</v>
      </c>
      <c r="K47" s="123"/>
      <c r="L47" s="217" t="e">
        <f aca="false">ccdata(B47,7)*E47/(1-Z41/100)</f>
        <v>#VALUE!</v>
      </c>
      <c r="M47" s="217"/>
      <c r="N47" s="122" t="e">
        <f aca="false">ccdata(B47,8)*E47</f>
        <v>#VALUE!</v>
      </c>
      <c r="O47" s="122"/>
      <c r="P47" s="123" t="e">
        <f aca="false">ccdata(B47,9)*E47</f>
        <v>#VALUE!</v>
      </c>
      <c r="Q47" s="123"/>
      <c r="R47" s="216" t="e">
        <f aca="false">ccdata(B47,10)*E47</f>
        <v>#VALUE!</v>
      </c>
      <c r="S47" s="216"/>
      <c r="T47" s="124" t="e">
        <f aca="false">ccdata(B47,11)*E47</f>
        <v>#VALUE!</v>
      </c>
      <c r="U47" s="124"/>
      <c r="W47" s="22" t="s">
        <v>127</v>
      </c>
      <c r="X47" s="22"/>
      <c r="Y47" s="22"/>
      <c r="Z47" s="237" t="e">
        <f aca="false">gmconv7(W41,W42,W43,W44,W45,"","",Z41,Z42,Z43,Z44,Z45,"","",Z40,-1)</f>
        <v>#VALUE!</v>
      </c>
      <c r="AA47" s="237"/>
      <c r="AB47" s="22"/>
      <c r="AC47" s="25"/>
      <c r="AD47" s="4"/>
      <c r="AE47" s="4"/>
    </row>
    <row r="48" customFormat="false" ht="11.85" hidden="false" customHeight="true" outlineLevel="0" collapsed="false">
      <c r="A48" s="20" t="n">
        <v>46</v>
      </c>
      <c r="B48" s="36" t="n">
        <f aca="false">B25</f>
        <v>0</v>
      </c>
      <c r="C48" s="37"/>
      <c r="D48" s="215" t="e">
        <f aca="false">D25</f>
        <v>#VALUE!</v>
      </c>
      <c r="E48" s="121" t="n">
        <f aca="false">O25/100</f>
        <v>0</v>
      </c>
      <c r="F48" s="122" t="e">
        <f aca="false">ccdata(B48,5)*E48</f>
        <v>#VALUE!</v>
      </c>
      <c r="G48" s="122"/>
      <c r="H48" s="216" t="e">
        <f aca="false">ccdata(B48,6)*E48</f>
        <v>#VALUE!</v>
      </c>
      <c r="I48" s="216"/>
      <c r="J48" s="123" t="e">
        <f aca="false">L48*Z41/100</f>
        <v>#VALUE!</v>
      </c>
      <c r="K48" s="123"/>
      <c r="L48" s="217" t="e">
        <f aca="false">ccdata(B48,7)*E48/(1-Z41/100)</f>
        <v>#VALUE!</v>
      </c>
      <c r="M48" s="217"/>
      <c r="N48" s="122" t="e">
        <f aca="false">ccdata(B48,8)*E48</f>
        <v>#VALUE!</v>
      </c>
      <c r="O48" s="122"/>
      <c r="P48" s="123" t="e">
        <f aca="false">ccdata(B48,9)*E48</f>
        <v>#VALUE!</v>
      </c>
      <c r="Q48" s="123"/>
      <c r="R48" s="216" t="e">
        <f aca="false">ccdata(B48,10)*E48</f>
        <v>#VALUE!</v>
      </c>
      <c r="S48" s="216"/>
      <c r="T48" s="124" t="e">
        <f aca="false">ccdata(B48,11)*E48</f>
        <v>#VALUE!</v>
      </c>
      <c r="U48" s="124"/>
      <c r="W48" s="37" t="s">
        <v>128</v>
      </c>
      <c r="X48" s="37"/>
      <c r="Y48" s="37"/>
      <c r="Z48" s="238" t="e">
        <f aca="false">gmconv7(W41,W42,W43,W44,W45,"","",Z41,Z42,Z43,Z44,Z45,"","",Z40,-2)</f>
        <v>#VALUE!</v>
      </c>
      <c r="AA48" s="238"/>
      <c r="AB48" s="37" t="s">
        <v>89</v>
      </c>
      <c r="AC48" s="37" t="e">
        <f aca="false">gmprop7(Z36,AB36,Z37,AB37,W41,W42,W43,W44,W45,"","",Z41,Z42,Z43,Z44,Z45,0,0,Z40,2)</f>
        <v>#VALUE!</v>
      </c>
      <c r="AD48" s="4" t="s">
        <v>129</v>
      </c>
      <c r="AE48" s="4"/>
    </row>
    <row r="49" customFormat="false" ht="11.85" hidden="false" customHeight="true" outlineLevel="0" collapsed="false">
      <c r="A49" s="20" t="n">
        <v>47</v>
      </c>
      <c r="B49" s="36" t="n">
        <f aca="false">B26</f>
        <v>0</v>
      </c>
      <c r="C49" s="37"/>
      <c r="D49" s="215" t="e">
        <f aca="false">D26</f>
        <v>#VALUE!</v>
      </c>
      <c r="E49" s="121" t="n">
        <f aca="false">O26/100</f>
        <v>0</v>
      </c>
      <c r="F49" s="122" t="e">
        <f aca="false">ccdata(B49,5)*E49</f>
        <v>#VALUE!</v>
      </c>
      <c r="G49" s="122"/>
      <c r="H49" s="216" t="e">
        <f aca="false">ccdata(B49,6)*E49</f>
        <v>#VALUE!</v>
      </c>
      <c r="I49" s="216"/>
      <c r="J49" s="123" t="e">
        <f aca="false">L49*Z41/100</f>
        <v>#VALUE!</v>
      </c>
      <c r="K49" s="123"/>
      <c r="L49" s="217" t="e">
        <f aca="false">ccdata(B49,7)*E49/(1-Z41/100)</f>
        <v>#VALUE!</v>
      </c>
      <c r="M49" s="217"/>
      <c r="N49" s="122" t="e">
        <f aca="false">ccdata(B49,8)*E49</f>
        <v>#VALUE!</v>
      </c>
      <c r="O49" s="122"/>
      <c r="P49" s="123" t="e">
        <f aca="false">ccdata(B49,9)*E49</f>
        <v>#VALUE!</v>
      </c>
      <c r="Q49" s="123"/>
      <c r="R49" s="216" t="e">
        <f aca="false">ccdata(B49,10)*E49</f>
        <v>#VALUE!</v>
      </c>
      <c r="S49" s="216"/>
      <c r="T49" s="124" t="e">
        <f aca="false">ccdata(B49,11)*E49</f>
        <v>#VALUE!</v>
      </c>
      <c r="U49" s="124"/>
      <c r="W49" s="67" t="s">
        <v>122</v>
      </c>
      <c r="X49" s="67"/>
      <c r="Y49" s="67"/>
      <c r="Z49" s="239" t="e">
        <f aca="false">gmprop7(Z36,AB36,Z37,AB37,W41,W42,W43,W44,W45,"","",Z41,Z42,Z43,Z44,Z45,"","",Z40,-4)</f>
        <v>#VALUE!</v>
      </c>
      <c r="AA49" s="239"/>
      <c r="AB49" s="240" t="s">
        <v>53</v>
      </c>
      <c r="AC49" s="67"/>
      <c r="AD49" s="4"/>
      <c r="AE49" s="4"/>
    </row>
    <row r="50" customFormat="false" ht="11.85" hidden="false" customHeight="true" outlineLevel="0" collapsed="false">
      <c r="A50" s="20" t="n">
        <v>48</v>
      </c>
      <c r="B50" s="48" t="n">
        <f aca="false">B27</f>
        <v>0</v>
      </c>
      <c r="C50" s="49"/>
      <c r="D50" s="241" t="e">
        <f aca="false">D27</f>
        <v>#VALUE!</v>
      </c>
      <c r="E50" s="155" t="n">
        <f aca="false">O27/100</f>
        <v>0</v>
      </c>
      <c r="F50" s="156" t="e">
        <f aca="false">ccdata(B50,5)*E50</f>
        <v>#VALUE!</v>
      </c>
      <c r="G50" s="156"/>
      <c r="H50" s="242" t="e">
        <f aca="false">ccdata(B50,6)*E50</f>
        <v>#VALUE!</v>
      </c>
      <c r="I50" s="242"/>
      <c r="J50" s="157" t="e">
        <f aca="false">L50*Z41/100</f>
        <v>#VALUE!</v>
      </c>
      <c r="K50" s="157"/>
      <c r="L50" s="243" t="e">
        <f aca="false">ccdata(B50,7)*E50/(1-Z41/100)</f>
        <v>#VALUE!</v>
      </c>
      <c r="M50" s="243"/>
      <c r="N50" s="156" t="e">
        <f aca="false">ccdata(B50,8)*E50</f>
        <v>#VALUE!</v>
      </c>
      <c r="O50" s="156"/>
      <c r="P50" s="157" t="e">
        <f aca="false">ccdata(B50,9)*E50</f>
        <v>#VALUE!</v>
      </c>
      <c r="Q50" s="157"/>
      <c r="R50" s="242" t="e">
        <f aca="false">ccdata(B50,10)*E50</f>
        <v>#VALUE!</v>
      </c>
      <c r="S50" s="242"/>
      <c r="T50" s="158" t="e">
        <f aca="false">ccdata(B50,11)*E50</f>
        <v>#VALUE!</v>
      </c>
      <c r="U50" s="158"/>
      <c r="AD50" s="4"/>
      <c r="AE50" s="4"/>
    </row>
    <row r="51" customFormat="false" ht="11.85" hidden="false" customHeight="true" outlineLevel="0" collapsed="false">
      <c r="A51" s="20" t="n">
        <v>49</v>
      </c>
      <c r="B51" s="244" t="s">
        <v>130</v>
      </c>
      <c r="C51" s="245" t="s">
        <v>131</v>
      </c>
      <c r="D51" s="245"/>
      <c r="E51" s="246" t="e">
        <f aca="false">SUM(E39:E50)</f>
        <v>#VALUE!</v>
      </c>
      <c r="F51" s="247" t="e">
        <f aca="false">SUM(F39:G50)</f>
        <v>#VALUE!</v>
      </c>
      <c r="G51" s="247"/>
      <c r="H51" s="248" t="e">
        <f aca="false">SUM(H39:I50)</f>
        <v>#VALUE!</v>
      </c>
      <c r="I51" s="248"/>
      <c r="J51" s="248" t="e">
        <f aca="false">SUM(J39:K50)</f>
        <v>#VALUE!</v>
      </c>
      <c r="K51" s="248"/>
      <c r="L51" s="249" t="e">
        <f aca="false">SUM(L39:M50)</f>
        <v>#VALUE!</v>
      </c>
      <c r="M51" s="249"/>
      <c r="N51" s="248" t="e">
        <f aca="false">SUM(N39:O50)</f>
        <v>#VALUE!</v>
      </c>
      <c r="O51" s="248"/>
      <c r="P51" s="248" t="e">
        <f aca="false">SUM(P39:Q50)</f>
        <v>#VALUE!</v>
      </c>
      <c r="Q51" s="248"/>
      <c r="R51" s="248" t="e">
        <f aca="false">SUM(R39:S50)</f>
        <v>#VALUE!</v>
      </c>
      <c r="S51" s="248"/>
      <c r="T51" s="250" t="e">
        <f aca="false">SUM(T39:U50)</f>
        <v>#VALUE!</v>
      </c>
      <c r="U51" s="250"/>
      <c r="W51" s="198" t="str">
        <f aca="false">L34</f>
        <v> Atomizing Steam</v>
      </c>
      <c r="AD51" s="4"/>
      <c r="AE51" s="4"/>
    </row>
    <row r="52" customFormat="false" ht="11.85" hidden="false" customHeight="true" outlineLevel="0" collapsed="false">
      <c r="A52" s="20" t="n">
        <v>50</v>
      </c>
      <c r="B52" s="244"/>
      <c r="C52" s="141" t="s">
        <v>132</v>
      </c>
      <c r="D52" s="141"/>
      <c r="E52" s="141"/>
      <c r="F52" s="251" t="e">
        <f aca="false">F51*Q33/100</f>
        <v>#VALUE!</v>
      </c>
      <c r="G52" s="251"/>
      <c r="H52" s="252" t="e">
        <f aca="false">H51*Q33/100</f>
        <v>#VALUE!</v>
      </c>
      <c r="I52" s="252"/>
      <c r="J52" s="253" t="e">
        <f aca="false">J51*(1+Q33/100)+W52</f>
        <v>#VALUE!</v>
      </c>
      <c r="K52" s="253"/>
      <c r="L52" s="254" t="e">
        <f aca="false">L51*(1+Q33/100)</f>
        <v>#VALUE!</v>
      </c>
      <c r="M52" s="254"/>
      <c r="N52" s="255" t="e">
        <f aca="false">N51</f>
        <v>#VALUE!</v>
      </c>
      <c r="O52" s="255"/>
      <c r="P52" s="252" t="e">
        <f aca="false">P51</f>
        <v>#VALUE!</v>
      </c>
      <c r="Q52" s="252"/>
      <c r="R52" s="252" t="e">
        <f aca="false">R51</f>
        <v>#VALUE!</v>
      </c>
      <c r="S52" s="252"/>
      <c r="T52" s="256" t="e">
        <f aca="false">T51</f>
        <v>#VALUE!</v>
      </c>
      <c r="U52" s="256"/>
      <c r="W52" s="223" t="e">
        <f aca="false">IF(Q34&lt;=0,0,Q34/100/18.0152*F29)</f>
        <v>#VALUE!</v>
      </c>
      <c r="X52" s="223"/>
      <c r="Y52" s="1" t="s">
        <v>133</v>
      </c>
    </row>
    <row r="53" customFormat="false" ht="11.85" hidden="false" customHeight="true" outlineLevel="0" collapsed="false">
      <c r="A53" s="20" t="n">
        <v>51</v>
      </c>
      <c r="B53" s="257" t="s">
        <v>134</v>
      </c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W53" s="223" t="e">
        <f aca="false">IF(Y53="***","***",W52*18.0152/F29)</f>
        <v>#VALUE!</v>
      </c>
      <c r="X53" s="223"/>
      <c r="Y53" s="1" t="s">
        <v>86</v>
      </c>
      <c r="AA53" s="223" t="str">
        <f aca="false">IF(AC53="***","***",W52*18.0152/22.41383)</f>
        <v>***</v>
      </c>
      <c r="AB53" s="223"/>
      <c r="AC53" s="1" t="str">
        <f aca="false">IF(E11&lt;&gt;"Gas Fuel","***","kg/Nm3.fuel")</f>
        <v>***</v>
      </c>
    </row>
    <row r="54" customFormat="false" ht="11.85" hidden="false" customHeight="true" outlineLevel="0" collapsed="false">
      <c r="A54" s="20" t="n">
        <v>52</v>
      </c>
      <c r="B54" s="258" t="str">
        <f aca="false">D37</f>
        <v>Formula</v>
      </c>
      <c r="C54" s="258"/>
      <c r="D54" s="259" t="s">
        <v>135</v>
      </c>
      <c r="E54" s="259"/>
      <c r="F54" s="201" t="s">
        <v>136</v>
      </c>
      <c r="G54" s="201"/>
      <c r="H54" s="201"/>
      <c r="I54" s="201"/>
      <c r="J54" s="201" t="s">
        <v>137</v>
      </c>
      <c r="K54" s="201"/>
      <c r="L54" s="201"/>
      <c r="M54" s="201"/>
      <c r="N54" s="260"/>
      <c r="O54" s="261"/>
      <c r="P54" s="91"/>
      <c r="Q54" s="262" t="s">
        <v>138</v>
      </c>
      <c r="R54" s="91" t="s">
        <v>139</v>
      </c>
      <c r="S54" s="261"/>
      <c r="T54" s="261"/>
      <c r="U54" s="263"/>
      <c r="W54" s="198" t="s">
        <v>140</v>
      </c>
      <c r="AD54" s="264" t="s">
        <v>141</v>
      </c>
      <c r="AE54" s="198" t="str">
        <f aca="false">Q54</f>
        <v>Flue Gas</v>
      </c>
      <c r="AG54" s="198" t="str">
        <f aca="false">R54</f>
        <v>Comb. Air</v>
      </c>
    </row>
    <row r="55" customFormat="false" ht="11.85" hidden="false" customHeight="true" outlineLevel="0" collapsed="false">
      <c r="A55" s="20" t="n">
        <v>53</v>
      </c>
      <c r="B55" s="258"/>
      <c r="C55" s="258"/>
      <c r="D55" s="265" t="s">
        <v>142</v>
      </c>
      <c r="E55" s="265"/>
      <c r="F55" s="266" t="s">
        <v>6</v>
      </c>
      <c r="G55" s="266"/>
      <c r="H55" s="206" t="s">
        <v>76</v>
      </c>
      <c r="I55" s="206"/>
      <c r="J55" s="266" t="s">
        <v>6</v>
      </c>
      <c r="K55" s="266"/>
      <c r="L55" s="206" t="s">
        <v>76</v>
      </c>
      <c r="M55" s="206"/>
      <c r="N55" s="36" t="s">
        <v>143</v>
      </c>
      <c r="O55" s="37"/>
      <c r="P55" s="238" t="e">
        <f aca="false">gmconv7(B56,B57,B58,B59,B60,"","",F56,F57,F58,F59,F60,0,0,F55,-1)</f>
        <v>#VALUE!</v>
      </c>
      <c r="Q55" s="238"/>
      <c r="R55" s="238" t="e">
        <f aca="false">Z47</f>
        <v>#VALUE!</v>
      </c>
      <c r="S55" s="238"/>
      <c r="T55" s="37"/>
      <c r="U55" s="65"/>
      <c r="W55" s="223" t="e">
        <f aca="false">IF(Y55="***","***",P52*18.0152/F29)</f>
        <v>#VALUE!</v>
      </c>
      <c r="X55" s="223"/>
      <c r="Y55" s="1" t="s">
        <v>86</v>
      </c>
      <c r="AA55" s="223" t="str">
        <f aca="false">IF(AC55="***","***",P52*18.0152/22.41383)</f>
        <v>***</v>
      </c>
      <c r="AB55" s="223"/>
      <c r="AC55" s="1" t="str">
        <f aca="false">IF(E11&lt;&gt;"Gas Fuel","***","kg/Nm3.fuel")</f>
        <v>***</v>
      </c>
      <c r="AD55" s="1" t="str">
        <f aca="false">N55</f>
        <v> M. W.</v>
      </c>
      <c r="AE55" s="223" t="e">
        <f aca="false">gmconv7("",B57,B58,B59,B60,"","",0,F57,F58,F59,F60,0,0,F55,-1)</f>
        <v>#VALUE!</v>
      </c>
      <c r="AF55" s="223"/>
      <c r="AG55" s="223" t="e">
        <f aca="false">gmconv7("",W42,W43,W44,W45,"","",0,Z42,Z43,Z44,Z45,"","",Z40,-1)</f>
        <v>#VALUE!</v>
      </c>
      <c r="AH55" s="223"/>
    </row>
    <row r="56" customFormat="false" ht="11.85" hidden="false" customHeight="true" outlineLevel="0" collapsed="false">
      <c r="A56" s="20" t="n">
        <v>54</v>
      </c>
      <c r="B56" s="53" t="str">
        <f aca="false">P38</f>
        <v>H2O</v>
      </c>
      <c r="C56" s="185"/>
      <c r="D56" s="267" t="e">
        <f aca="false">J52+P52</f>
        <v>#VALUE!</v>
      </c>
      <c r="E56" s="267"/>
      <c r="F56" s="268" t="e">
        <f aca="false">D56/D61*100</f>
        <v>#VALUE!</v>
      </c>
      <c r="G56" s="268"/>
      <c r="H56" s="269" t="e">
        <f aca="false">gmconv7(B56,B57,B58,B59,B60,"","",F56,F57,F58,F59,F60,0,0,F55,15)</f>
        <v>#VALUE!</v>
      </c>
      <c r="I56" s="269"/>
      <c r="J56" s="268" t="n">
        <v>0</v>
      </c>
      <c r="K56" s="268"/>
      <c r="L56" s="269" t="e">
        <f aca="false">gmconv7(B56,B57,B58,B59,B60,"","",J56,J57,J58,J59,J60,0,0,J55,15)</f>
        <v>#VALUE!</v>
      </c>
      <c r="M56" s="269"/>
      <c r="N56" s="36" t="s">
        <v>144</v>
      </c>
      <c r="O56" s="37"/>
      <c r="P56" s="238" t="e">
        <f aca="false">gmconv7(B56,B57,B58,B59,B60,"","",F56,F57,F58,F59,F60,0,0,F55,-2)</f>
        <v>#VALUE!</v>
      </c>
      <c r="Q56" s="238"/>
      <c r="R56" s="238" t="e">
        <f aca="false">Z48</f>
        <v>#VALUE!</v>
      </c>
      <c r="S56" s="238"/>
      <c r="T56" s="37" t="s">
        <v>89</v>
      </c>
      <c r="U56" s="65"/>
      <c r="W56" s="198" t="s">
        <v>145</v>
      </c>
      <c r="AD56" s="1" t="str">
        <f aca="false">N56</f>
        <v> Density</v>
      </c>
      <c r="AE56" s="223" t="e">
        <f aca="false">gmconv7("",B57,B58,B59,B60,"","",0,F57,F58,F59,F60,0,0,F55,-2)</f>
        <v>#VALUE!</v>
      </c>
      <c r="AF56" s="223"/>
      <c r="AG56" s="223" t="e">
        <f aca="false">gmconv7("",W42,W43,W44,W45,"","",0,Z42,Z43,Z44,Z45,"","",Z40,-2)</f>
        <v>#VALUE!</v>
      </c>
      <c r="AH56" s="223"/>
      <c r="AI56" s="1" t="str">
        <f aca="false">T56</f>
        <v>kg/Nm3</v>
      </c>
    </row>
    <row r="57" customFormat="false" ht="11.85" hidden="false" customHeight="true" outlineLevel="0" collapsed="false">
      <c r="A57" s="20" t="n">
        <v>55</v>
      </c>
      <c r="B57" s="36" t="str">
        <f aca="false">N38</f>
        <v>CO2</v>
      </c>
      <c r="C57" s="65"/>
      <c r="D57" s="238" t="e">
        <f aca="false">N52</f>
        <v>#VALUE!</v>
      </c>
      <c r="E57" s="238"/>
      <c r="F57" s="270" t="e">
        <f aca="false">D57/D61*100</f>
        <v>#VALUE!</v>
      </c>
      <c r="G57" s="270"/>
      <c r="H57" s="271" t="e">
        <f aca="false">gmconv7(B56,B57,B58,B59,B60,"","",F56,F57,F58,F59,F60,0,0,F55,25)</f>
        <v>#VALUE!</v>
      </c>
      <c r="I57" s="271"/>
      <c r="J57" s="270" t="e">
        <f aca="false">F57/(F61-F56)*100</f>
        <v>#VALUE!</v>
      </c>
      <c r="K57" s="270"/>
      <c r="L57" s="271" t="e">
        <f aca="false">gmconv7(B56,B57,B58,B59,B60,"","",J56,J57,J58,J59,J60,0,0,J55,25)</f>
        <v>#VALUE!</v>
      </c>
      <c r="M57" s="271"/>
      <c r="N57" s="36" t="s">
        <v>146</v>
      </c>
      <c r="O57" s="37"/>
      <c r="P57" s="272" t="e">
        <f aca="false">gmprop7(G32,J32,G33,J33,B56,B57,B58,B59,B60,"","",F56,F57,F58,F59,F60,0,0,F55,-4)</f>
        <v>#VALUE!</v>
      </c>
      <c r="Q57" s="272"/>
      <c r="R57" s="272" t="e">
        <f aca="false">Z49</f>
        <v>#VALUE!</v>
      </c>
      <c r="S57" s="272"/>
      <c r="T57" s="37" t="str">
        <f aca="false">AB49</f>
        <v>℃</v>
      </c>
      <c r="U57" s="65"/>
      <c r="W57" s="223" t="e">
        <f aca="false">IF(Y57="***","***",(J52-W52)*18.0152/F29)</f>
        <v>#VALUE!</v>
      </c>
      <c r="X57" s="223"/>
      <c r="Y57" s="1" t="s">
        <v>86</v>
      </c>
      <c r="AA57" s="223" t="str">
        <f aca="false">IF(AC57="***","***",(J52-W52)*18.0152/22.41383)</f>
        <v>***</v>
      </c>
      <c r="AB57" s="223"/>
      <c r="AC57" s="1" t="str">
        <f aca="false">IF(E11&lt;&gt;"Gas Fuel","***","kg/Nm3.fuel")</f>
        <v>***</v>
      </c>
      <c r="AE57" s="198" t="str">
        <f aca="false">AE54</f>
        <v>Flue Gas</v>
      </c>
      <c r="AG57" s="198" t="str">
        <f aca="false">AG54</f>
        <v>Comb. Air</v>
      </c>
    </row>
    <row r="58" customFormat="false" ht="11.85" hidden="false" customHeight="true" outlineLevel="0" collapsed="false">
      <c r="A58" s="20" t="n">
        <v>56</v>
      </c>
      <c r="B58" s="36" t="str">
        <f aca="false">R38</f>
        <v>N2a</v>
      </c>
      <c r="C58" s="65"/>
      <c r="D58" s="238" t="e">
        <f aca="false">H52+R52</f>
        <v>#VALUE!</v>
      </c>
      <c r="E58" s="238"/>
      <c r="F58" s="270" t="e">
        <f aca="false">D58/D61*100</f>
        <v>#VALUE!</v>
      </c>
      <c r="G58" s="270"/>
      <c r="H58" s="271" t="e">
        <f aca="false">gmconv7(B56,B57,B58,B59,B60,"","",F56,F57,F58,F59,F60,0,0,F55,35)</f>
        <v>#VALUE!</v>
      </c>
      <c r="I58" s="271"/>
      <c r="J58" s="270" t="e">
        <f aca="false">F58/(F61-F56)*100</f>
        <v>#VALUE!</v>
      </c>
      <c r="K58" s="270"/>
      <c r="L58" s="271" t="e">
        <f aca="false">gmconv7(B56,B57,B58,B59,B60,"","",J56,J57,J58,J59,J60,0,0,J55,35)</f>
        <v>#VALUE!</v>
      </c>
      <c r="M58" s="271"/>
      <c r="N58" s="36" t="s">
        <v>147</v>
      </c>
      <c r="O58" s="37"/>
      <c r="P58" s="273" t="e">
        <f aca="false">D61*P55/F29</f>
        <v>#VALUE!</v>
      </c>
      <c r="Q58" s="273"/>
      <c r="R58" s="273" t="e">
        <f aca="false">L52*R55/F29</f>
        <v>#VALUE!</v>
      </c>
      <c r="S58" s="273"/>
      <c r="T58" s="37" t="s">
        <v>86</v>
      </c>
      <c r="U58" s="65"/>
      <c r="W58" s="198" t="s">
        <v>148</v>
      </c>
      <c r="AE58" s="274" t="e">
        <f aca="false">P58*(1-H56/100)</f>
        <v>#VALUE!</v>
      </c>
      <c r="AF58" s="274"/>
      <c r="AG58" s="274" t="e">
        <f aca="false">R58*(1-AD41/100)</f>
        <v>#VALUE!</v>
      </c>
      <c r="AH58" s="274"/>
      <c r="AI58" s="1" t="str">
        <f aca="false">T58</f>
        <v>kg/kg.fuel</v>
      </c>
    </row>
    <row r="59" customFormat="false" ht="11.85" hidden="false" customHeight="true" outlineLevel="0" collapsed="false">
      <c r="A59" s="20" t="n">
        <v>57</v>
      </c>
      <c r="B59" s="36" t="str">
        <f aca="false">F38</f>
        <v>O2</v>
      </c>
      <c r="C59" s="65"/>
      <c r="D59" s="238" t="e">
        <f aca="false">F52</f>
        <v>#VALUE!</v>
      </c>
      <c r="E59" s="238"/>
      <c r="F59" s="270" t="e">
        <f aca="false">D59/D61*100</f>
        <v>#VALUE!</v>
      </c>
      <c r="G59" s="270"/>
      <c r="H59" s="271" t="e">
        <f aca="false">gmconv7(B56,B57,B58,B59,B60,"","",F56,F57,F58,F59,F60,0,0,F55,45)</f>
        <v>#VALUE!</v>
      </c>
      <c r="I59" s="271"/>
      <c r="J59" s="270" t="e">
        <f aca="false">F59/(F61-F56)*100</f>
        <v>#VALUE!</v>
      </c>
      <c r="K59" s="270"/>
      <c r="L59" s="271" t="e">
        <f aca="false">gmconv7(B56,B57,B58,B59,B60,"","",J56,J57,J58,J59,J60,0,0,J55,45)</f>
        <v>#VALUE!</v>
      </c>
      <c r="M59" s="271"/>
      <c r="N59" s="36"/>
      <c r="O59" s="37"/>
      <c r="P59" s="273" t="e">
        <f aca="false">P58/P56</f>
        <v>#VALUE!</v>
      </c>
      <c r="Q59" s="273"/>
      <c r="R59" s="273" t="e">
        <f aca="false">R58/R56</f>
        <v>#VALUE!</v>
      </c>
      <c r="S59" s="273"/>
      <c r="T59" s="37" t="s">
        <v>149</v>
      </c>
      <c r="U59" s="65"/>
      <c r="W59" s="275" t="e">
        <f aca="false">IF(Y59="***","***",P58*(1-H56/100))</f>
        <v>#VALUE!</v>
      </c>
      <c r="X59" s="275"/>
      <c r="Y59" s="1" t="s">
        <v>86</v>
      </c>
      <c r="AA59" s="275" t="str">
        <f aca="false">IF(AC59="***","***",P60*(1-H56/100))</f>
        <v>***</v>
      </c>
      <c r="AB59" s="275"/>
      <c r="AC59" s="1" t="str">
        <f aca="false">IF(E11&lt;&gt;"Gas Fuel","***","kg/Nm3.fuel")</f>
        <v>***</v>
      </c>
      <c r="AE59" s="274" t="e">
        <f aca="false">AE58/AE56</f>
        <v>#VALUE!</v>
      </c>
      <c r="AF59" s="274"/>
      <c r="AG59" s="274" t="e">
        <f aca="false">AG58/AG56</f>
        <v>#VALUE!</v>
      </c>
      <c r="AH59" s="274"/>
      <c r="AI59" s="1" t="str">
        <f aca="false">T59</f>
        <v>Nm3/kg.fuel</v>
      </c>
    </row>
    <row r="60" customFormat="false" ht="11.85" hidden="false" customHeight="true" outlineLevel="0" collapsed="false">
      <c r="A60" s="20" t="n">
        <v>58</v>
      </c>
      <c r="B60" s="68" t="str">
        <f aca="false">T38</f>
        <v>SO2</v>
      </c>
      <c r="C60" s="276"/>
      <c r="D60" s="277" t="e">
        <f aca="false">T52</f>
        <v>#VALUE!</v>
      </c>
      <c r="E60" s="277"/>
      <c r="F60" s="278" t="e">
        <f aca="false">D60/D61*100</f>
        <v>#VALUE!</v>
      </c>
      <c r="G60" s="278"/>
      <c r="H60" s="279" t="e">
        <f aca="false">gmconv7(B56,B57,B58,B59,B60,"","",F56,F57,F58,F59,F60,0,0,F55,55)</f>
        <v>#VALUE!</v>
      </c>
      <c r="I60" s="279"/>
      <c r="J60" s="278" t="e">
        <f aca="false">F60/(F61-F56)*100</f>
        <v>#VALUE!</v>
      </c>
      <c r="K60" s="278"/>
      <c r="L60" s="279" t="e">
        <f aca="false">gmconv7(B56,B57,B58,B59,B60,"","",J56,J57,J58,J59,J60,0,0,J55,55)</f>
        <v>#VALUE!</v>
      </c>
      <c r="M60" s="279"/>
      <c r="N60" s="36"/>
      <c r="O60" s="37"/>
      <c r="P60" s="280" t="str">
        <f aca="false">IF(E11&lt;&gt;"Gas Fuel","***",P58*F30)</f>
        <v>***</v>
      </c>
      <c r="Q60" s="280"/>
      <c r="R60" s="280" t="str">
        <f aca="false">IF(E11&lt;&gt;"Gas Fuel","***",R58*F30)</f>
        <v>***</v>
      </c>
      <c r="S60" s="280"/>
      <c r="T60" s="37" t="s">
        <v>150</v>
      </c>
      <c r="U60" s="65"/>
      <c r="W60" s="275" t="e">
        <f aca="false">cal_comb(E11,R15,G32,J32,G33,J33,G34,Q33,Q34,-6)</f>
        <v>#VALUE!</v>
      </c>
      <c r="X60" s="275"/>
      <c r="Y60" s="281" t="s">
        <v>151</v>
      </c>
      <c r="Z60" s="281"/>
      <c r="AA60" s="275" t="str">
        <f aca="false">IF(AC59="***","***",cal_comb(E11,R15,G32,J32,G33,J33,G34,Q33,Q34,-7))</f>
        <v>***</v>
      </c>
      <c r="AB60" s="275"/>
      <c r="AE60" s="274" t="str">
        <f aca="false">IF(E11&lt;&gt;"Gas Fuel","***",P60*(1-H56/100))</f>
        <v>***</v>
      </c>
      <c r="AF60" s="274"/>
      <c r="AG60" s="274" t="str">
        <f aca="false">IF(E11&lt;&gt;"Gas Fuel","***",R60*(1-AD41/100))</f>
        <v>***</v>
      </c>
      <c r="AH60" s="274"/>
      <c r="AI60" s="1" t="str">
        <f aca="false">T60</f>
        <v>kg/Nm3.fuel</v>
      </c>
    </row>
    <row r="61" customFormat="false" ht="11.85" hidden="false" customHeight="true" outlineLevel="0" collapsed="false">
      <c r="A61" s="20" t="n">
        <v>59</v>
      </c>
      <c r="B61" s="162" t="s">
        <v>152</v>
      </c>
      <c r="C61" s="141"/>
      <c r="D61" s="267" t="e">
        <f aca="false">SUM(D56:E60)</f>
        <v>#VALUE!</v>
      </c>
      <c r="E61" s="267"/>
      <c r="F61" s="282" t="e">
        <f aca="false">SUM(F56:G60)</f>
        <v>#VALUE!</v>
      </c>
      <c r="G61" s="282"/>
      <c r="H61" s="283" t="e">
        <f aca="false">SUM(H56:I60)</f>
        <v>#VALUE!</v>
      </c>
      <c r="I61" s="283"/>
      <c r="J61" s="282" t="e">
        <f aca="false">SUM(J56:K60)</f>
        <v>#VALUE!</v>
      </c>
      <c r="K61" s="282"/>
      <c r="L61" s="283" t="e">
        <f aca="false">SUM(L56:M60)</f>
        <v>#VALUE!</v>
      </c>
      <c r="M61" s="283"/>
      <c r="N61" s="68"/>
      <c r="O61" s="67"/>
      <c r="P61" s="284" t="str">
        <f aca="false">IF(E11&lt;&gt;"Gas Fuel","***",P60/P56)</f>
        <v>***</v>
      </c>
      <c r="Q61" s="284"/>
      <c r="R61" s="284" t="str">
        <f aca="false">IF(E11&lt;&gt;"Gas Fuel","***",R60/R56)</f>
        <v>***</v>
      </c>
      <c r="S61" s="284"/>
      <c r="T61" s="67" t="s">
        <v>153</v>
      </c>
      <c r="U61" s="276"/>
      <c r="AE61" s="274" t="str">
        <f aca="false">IF(E11&lt;&gt;"Gas Fuel","***",AE60/AE56)</f>
        <v>***</v>
      </c>
      <c r="AF61" s="274"/>
      <c r="AG61" s="274" t="str">
        <f aca="false">IF(E11&lt;&gt;"Gas Fuel","***",AG60/AG56)</f>
        <v>***</v>
      </c>
      <c r="AH61" s="274"/>
      <c r="AI61" s="1" t="str">
        <f aca="false">T61</f>
        <v>Nm3/Nm3.fuel</v>
      </c>
    </row>
    <row r="62" customFormat="false" ht="11.85" hidden="false" customHeight="true" outlineLevel="0" collapsed="false">
      <c r="A62" s="220" t="n">
        <v>60</v>
      </c>
      <c r="B62" s="260" t="s">
        <v>154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185"/>
    </row>
    <row r="63" customFormat="false" ht="11.85" hidden="false" customHeight="true" outlineLevel="0" collapsed="false">
      <c r="A63" s="20" t="n">
        <v>61</v>
      </c>
      <c r="B63" s="285" t="s">
        <v>155</v>
      </c>
      <c r="C63" s="37"/>
      <c r="D63" s="37"/>
      <c r="E63" s="286"/>
      <c r="F63" s="287"/>
      <c r="G63" s="287"/>
      <c r="H63" s="37"/>
      <c r="I63" s="109"/>
      <c r="J63" s="288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65"/>
    </row>
    <row r="64" customFormat="false" ht="11.85" hidden="false" customHeight="true" outlineLevel="0" collapsed="false">
      <c r="A64" s="20" t="n">
        <v>62</v>
      </c>
      <c r="B64" s="285" t="s">
        <v>156</v>
      </c>
      <c r="C64" s="37"/>
      <c r="D64" s="37"/>
      <c r="E64" s="286"/>
      <c r="F64" s="289"/>
      <c r="G64" s="289"/>
      <c r="H64" s="37"/>
      <c r="I64" s="109"/>
      <c r="J64" s="290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65"/>
    </row>
    <row r="65" customFormat="false" ht="11.25" hidden="false" customHeight="false" outlineLevel="0" collapsed="false">
      <c r="A65" s="20" t="n">
        <v>62</v>
      </c>
      <c r="B65" s="291" t="s">
        <v>157</v>
      </c>
      <c r="C65" s="67"/>
      <c r="D65" s="67"/>
      <c r="E65" s="286"/>
      <c r="F65" s="292"/>
      <c r="G65" s="292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276"/>
    </row>
    <row r="66" customFormat="false" ht="11.25" hidden="false" customHeight="false" outlineLevel="0" collapsed="false">
      <c r="A66" s="20"/>
      <c r="B66" s="4" t="e">
        <f aca="false">cosymbol</f>
        <v>#REF!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293" t="e">
        <f aca="false">coname</f>
        <v>#REF!</v>
      </c>
    </row>
    <row r="67" customFormat="false" ht="11.85" hidden="false" customHeight="true" outlineLevel="0" collapsed="false">
      <c r="A67" s="20"/>
    </row>
    <row r="68" customFormat="false" ht="11.85" hidden="false" customHeight="true" outlineLevel="0" collapsed="false">
      <c r="B68" s="264" t="s">
        <v>82</v>
      </c>
    </row>
    <row r="69" customFormat="false" ht="11.85" hidden="false" customHeight="true" outlineLevel="0" collapsed="false">
      <c r="A69" s="20"/>
      <c r="B69" s="57" t="str">
        <f aca="false">B10</f>
        <v>F U E L     D A T A</v>
      </c>
      <c r="W69" s="57" t="s">
        <v>116</v>
      </c>
      <c r="AB69" s="294" t="str">
        <f aca="false">AB40</f>
        <v>Dry Air</v>
      </c>
      <c r="AC69" s="294"/>
    </row>
    <row r="70" customFormat="false" ht="11.85" hidden="false" customHeight="true" outlineLevel="0" collapsed="false">
      <c r="B70" s="25" t="e">
        <f aca="false">cal_comb(E11,R15,G32,J32,G33,J33,G34,Q33,Q34,111)</f>
        <v>#VALUE!</v>
      </c>
      <c r="C70" s="25"/>
      <c r="D70" s="25" t="e">
        <f aca="false">cal_comb(E11,R15,G32,J32,G33,J33,G34,Q33,Q34,112)</f>
        <v>#VALUE!</v>
      </c>
      <c r="E70" s="25"/>
      <c r="F70" s="97"/>
      <c r="G70" s="97"/>
      <c r="H70" s="295"/>
      <c r="I70" s="295"/>
      <c r="J70" s="295"/>
      <c r="K70" s="295"/>
      <c r="L70" s="25"/>
      <c r="M70" s="25"/>
      <c r="N70" s="25"/>
      <c r="O70" s="25"/>
      <c r="P70" s="25"/>
      <c r="Q70" s="25"/>
      <c r="R70" s="25"/>
      <c r="S70" s="25"/>
      <c r="T70" s="25"/>
      <c r="U70" s="25"/>
      <c r="W70" s="25" t="e">
        <f aca="false">cal_comb(E11,R15,G32,J32,G33,J33,G34,Q33,Q34,-21)</f>
        <v>#VALUE!</v>
      </c>
      <c r="X70" s="25"/>
      <c r="Y70" s="25"/>
      <c r="Z70" s="221" t="e">
        <f aca="false">cal_comb(E11,R15,G32,J32,G33,J33,G34,Q33,Q34,16)</f>
        <v>#VALUE!</v>
      </c>
      <c r="AA70" s="221"/>
      <c r="AB70" s="296" t="e">
        <f aca="false">cal_comb(E11,R15,G32,J32,G33,J33,G34,Q33,Q34,-31)</f>
        <v>#VALUE!</v>
      </c>
      <c r="AC70" s="296"/>
    </row>
    <row r="71" customFormat="false" ht="11.85" hidden="false" customHeight="tru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W71" s="37" t="e">
        <f aca="false">cal_comb(E11,R15,G32,J32,G33,J33,G34,Q33,Q34,-22)</f>
        <v>#VALUE!</v>
      </c>
      <c r="X71" s="37"/>
      <c r="Y71" s="37"/>
      <c r="Z71" s="224" t="e">
        <f aca="false">cal_comb(E11,R15,G32,J32,G33,J33,G34,Q33,Q34,17)</f>
        <v>#VALUE!</v>
      </c>
      <c r="AA71" s="224"/>
      <c r="AB71" s="297" t="e">
        <f aca="false">cal_comb(E11,R15,G32,J32,G33,J33,G34,Q33,Q34,-32)</f>
        <v>#VALUE!</v>
      </c>
      <c r="AC71" s="297"/>
    </row>
    <row r="72" customFormat="false" ht="11.85" hidden="false" customHeight="true" outlineLevel="0" collapsed="false">
      <c r="B72" s="37" t="e">
        <f aca="false">cal_comb(E11,R15,G32,J32,G33,J33,G34,Q33,Q34,131)</f>
        <v>#VALUE!</v>
      </c>
      <c r="C72" s="37"/>
      <c r="D72" s="37" t="e">
        <f aca="false">cal_comb(E11,R15,G32,J32,G33,J33,G34,Q33,Q34,132)</f>
        <v>#VALUE!</v>
      </c>
      <c r="E72" s="37"/>
      <c r="F72" s="118"/>
      <c r="G72" s="118"/>
      <c r="H72" s="298"/>
      <c r="I72" s="298"/>
      <c r="J72" s="298"/>
      <c r="K72" s="298"/>
      <c r="L72" s="37"/>
      <c r="M72" s="37"/>
      <c r="N72" s="37"/>
      <c r="O72" s="37"/>
      <c r="P72" s="37"/>
      <c r="Q72" s="37"/>
      <c r="R72" s="37"/>
      <c r="S72" s="37"/>
      <c r="T72" s="37"/>
      <c r="U72" s="37"/>
      <c r="W72" s="37" t="e">
        <f aca="false">cal_comb(E11,R15,G32,J32,G33,J33,G34,Q33,Q34,-23)</f>
        <v>#VALUE!</v>
      </c>
      <c r="X72" s="37"/>
      <c r="Y72" s="37"/>
      <c r="Z72" s="224" t="e">
        <f aca="false">cal_comb(E11,R15,G32,J32,G33,J33,G34,Q33,Q34,18)</f>
        <v>#VALUE!</v>
      </c>
      <c r="AA72" s="224"/>
      <c r="AB72" s="297" t="e">
        <f aca="false">cal_comb(E11,R15,G32,J32,G33,J33,G34,Q33,Q34,-33)</f>
        <v>#VALUE!</v>
      </c>
      <c r="AC72" s="297"/>
    </row>
    <row r="73" customFormat="false" ht="11.85" hidden="false" customHeight="true" outlineLevel="0" collapsed="false">
      <c r="B73" s="37" t="e">
        <f aca="false">cal_comb(E11,R15,G32,J32,G33,J33,G34,Q33,Q34,141)</f>
        <v>#VALUE!</v>
      </c>
      <c r="C73" s="37"/>
      <c r="D73" s="37" t="e">
        <f aca="false">cal_comb(E11,R15,G32,J32,G33,J33,G34,Q33,Q34,142)</f>
        <v>#VALUE!</v>
      </c>
      <c r="E73" s="37"/>
      <c r="F73" s="118"/>
      <c r="G73" s="118"/>
      <c r="H73" s="298"/>
      <c r="I73" s="298"/>
      <c r="J73" s="298"/>
      <c r="K73" s="298"/>
      <c r="L73" s="37"/>
      <c r="M73" s="37"/>
      <c r="N73" s="37"/>
      <c r="O73" s="37"/>
      <c r="P73" s="37"/>
      <c r="Q73" s="37"/>
      <c r="R73" s="37"/>
      <c r="S73" s="37"/>
      <c r="T73" s="37"/>
      <c r="U73" s="37"/>
      <c r="W73" s="37" t="e">
        <f aca="false">cal_comb(E11,R15,G32,J32,G33,J33,G34,Q33,Q34,-24)</f>
        <v>#VALUE!</v>
      </c>
      <c r="X73" s="37"/>
      <c r="Y73" s="37"/>
      <c r="Z73" s="224" t="e">
        <f aca="false">cal_comb(E11,R15,G32,J32,G33,J33,G34,Q33,Q34,19)</f>
        <v>#VALUE!</v>
      </c>
      <c r="AA73" s="224"/>
      <c r="AB73" s="297" t="e">
        <f aca="false">cal_comb(E11,R15,G32,J32,G33,J33,G34,Q33,Q34,-34)</f>
        <v>#VALUE!</v>
      </c>
      <c r="AC73" s="297"/>
    </row>
    <row r="74" customFormat="false" ht="11.85" hidden="false" customHeight="tru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W74" s="49" t="e">
        <f aca="false">cal_comb(E11,R15,G32,J32,G33,J33,G34,Q33,Q34,-25)</f>
        <v>#VALUE!</v>
      </c>
      <c r="X74" s="49"/>
      <c r="Y74" s="49"/>
      <c r="Z74" s="299" t="e">
        <f aca="false">cal_comb(E11,R15,G32,J32,G33,J33,G34,Q33,Q34,20)</f>
        <v>#VALUE!</v>
      </c>
      <c r="AA74" s="299"/>
      <c r="AB74" s="300" t="e">
        <f aca="false">cal_comb(E11,R15,G32,J32,G33,J33,G34,Q33,Q34,-35)</f>
        <v>#VALUE!</v>
      </c>
      <c r="AC74" s="300"/>
    </row>
    <row r="75" customFormat="false" ht="11.85" hidden="false" customHeight="true" outlineLevel="0" collapsed="false"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301" t="e">
        <f aca="false">cal_comb(E11,R15,G32,J32,G33,J33,G34,Q33,Q34,3)</f>
        <v>#VALUE!</v>
      </c>
      <c r="S75" s="301"/>
      <c r="T75" s="301" t="e">
        <f aca="false">cal_comb(E11,R15,G32,J32,G33,J33,G34,Q33,Q34,4)</f>
        <v>#VALUE!</v>
      </c>
      <c r="U75" s="301"/>
      <c r="W75" s="141"/>
      <c r="X75" s="141"/>
      <c r="Y75" s="141"/>
      <c r="Z75" s="234" t="e">
        <f aca="false">SUM(Z70:AA74)</f>
        <v>#VALUE!</v>
      </c>
      <c r="AA75" s="234"/>
    </row>
    <row r="76" customFormat="false" ht="11.85" hidden="false" customHeight="true" outlineLevel="0" collapsed="false">
      <c r="B76" s="22"/>
      <c r="C76" s="22"/>
      <c r="D76" s="22"/>
      <c r="E76" s="22"/>
      <c r="F76" s="302" t="e">
        <f aca="false">cal_comb(E11,R15,G32,J32,G33,J33,G34,Q33,Q34,1)</f>
        <v>#VALUE!</v>
      </c>
      <c r="G76" s="30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W76" s="22"/>
      <c r="X76" s="22"/>
      <c r="Y76" s="22"/>
      <c r="Z76" s="237" t="e">
        <f aca="false">cal_comb(E11,R15,G32,J32,G33,J33,G34,Q33,Q34,21)</f>
        <v>#VALUE!</v>
      </c>
      <c r="AA76" s="237"/>
    </row>
    <row r="77" customFormat="false" ht="11.85" hidden="false" customHeight="true" outlineLevel="0" collapsed="false">
      <c r="B77" s="67"/>
      <c r="C77" s="67"/>
      <c r="D77" s="67"/>
      <c r="E77" s="67"/>
      <c r="F77" s="303" t="e">
        <f aca="false">cal_comb(E11,R15,G32,J32,G33,J33,G34,Q33,Q34,2)</f>
        <v>#VALUE!</v>
      </c>
      <c r="G77" s="303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W77" s="67"/>
      <c r="X77" s="67"/>
      <c r="Y77" s="67"/>
      <c r="Z77" s="277" t="e">
        <f aca="false">cal_comb(E11,R15,G32,J32,G33,J33,G34,Q33,Q34,22)</f>
        <v>#VALUE!</v>
      </c>
      <c r="AA77" s="277"/>
    </row>
    <row r="78" customFormat="false" ht="11.85" hidden="false" customHeight="true" outlineLevel="0" collapsed="false">
      <c r="B78" s="57" t="str">
        <f aca="false">B36</f>
        <v>C O M B U S T I O N     C A L C U L A T I O N</v>
      </c>
    </row>
    <row r="79" customFormat="false" ht="11.85" hidden="false" customHeight="true" outlineLevel="0" collapsed="false"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1.85" hidden="false" customHeight="tru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</row>
    <row r="81" customFormat="false" ht="11.85" hidden="false" customHeight="tru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</row>
    <row r="82" customFormat="false" ht="11.85" hidden="false" customHeight="true" outlineLevel="0" collapsed="false">
      <c r="B82" s="25"/>
      <c r="C82" s="25"/>
      <c r="D82" s="25"/>
      <c r="E82" s="25"/>
      <c r="F82" s="304" t="e">
        <f aca="false">cal_comb(E11,R15,G32,J32,G33,J33,G34,Q33,Q34,31)</f>
        <v>#VALUE!</v>
      </c>
      <c r="G82" s="304"/>
      <c r="H82" s="304" t="e">
        <f aca="false">cal_comb(E11,R15,G32,J32,G33,J33,G34,Q33,Q34,32)</f>
        <v>#VALUE!</v>
      </c>
      <c r="I82" s="304"/>
      <c r="J82" s="304" t="e">
        <f aca="false">cal_comb(E11,R15,G32,J32,G33,J33,G34,Q33,Q34,34)</f>
        <v>#VALUE!</v>
      </c>
      <c r="K82" s="304"/>
      <c r="L82" s="304" t="e">
        <f aca="false">cal_comb(E11,R15,G32,J32,G33,J33,G34,Q33,Q34,33)</f>
        <v>#VALUE!</v>
      </c>
      <c r="M82" s="304"/>
      <c r="N82" s="304" t="e">
        <f aca="false">cal_comb(E11,R15,G32,J32,G33,J33,G34,Q33,Q34,41)</f>
        <v>#VALUE!</v>
      </c>
      <c r="O82" s="304"/>
      <c r="P82" s="304" t="e">
        <f aca="false">cal_comb(E11,R15,G32,J32,G33,J33,G34,Q33,Q34,42)</f>
        <v>#VALUE!</v>
      </c>
      <c r="Q82" s="304"/>
      <c r="R82" s="304" t="e">
        <f aca="false">cal_comb(E11,R15,G32,J32,G33,J33,G34,Q33,Q34,43)</f>
        <v>#VALUE!</v>
      </c>
      <c r="S82" s="304"/>
      <c r="T82" s="304" t="e">
        <f aca="false">cal_comb(E11,R15,G32,J32,G33,J33,G34,Q33,Q34,44)</f>
        <v>#VALUE!</v>
      </c>
      <c r="U82" s="304"/>
    </row>
    <row r="83" customFormat="false" ht="11.85" hidden="false" customHeight="true" outlineLevel="0" collapsed="false">
      <c r="B83" s="67"/>
      <c r="C83" s="67"/>
      <c r="D83" s="67"/>
      <c r="E83" s="67"/>
      <c r="F83" s="305" t="e">
        <f aca="false">cal_comb(E11,R15,G32,J32,G33,J33,G34,Q33,Q34,35)</f>
        <v>#VALUE!</v>
      </c>
      <c r="G83" s="305"/>
      <c r="H83" s="305" t="e">
        <f aca="false">cal_comb(E11,R15,G32,J32,G33,J33,G34,Q33,Q34,36)</f>
        <v>#VALUE!</v>
      </c>
      <c r="I83" s="305"/>
      <c r="J83" s="305" t="e">
        <f aca="false">cal_comb(E11,R15,G32,J32,G33,J33,G34,Q33,Q34,38)</f>
        <v>#VALUE!</v>
      </c>
      <c r="K83" s="305"/>
      <c r="L83" s="305" t="e">
        <f aca="false">cal_comb(E11,R15,G32,J32,G33,J33,G34,Q33,Q34,37)</f>
        <v>#VALUE!</v>
      </c>
      <c r="M83" s="305"/>
      <c r="N83" s="154"/>
      <c r="O83" s="154"/>
      <c r="P83" s="154"/>
      <c r="Q83" s="154"/>
      <c r="R83" s="154"/>
      <c r="S83" s="154"/>
      <c r="T83" s="154"/>
      <c r="U83" s="154"/>
    </row>
    <row r="84" customFormat="false" ht="11.85" hidden="false" customHeight="true" outlineLevel="0" collapsed="false">
      <c r="B84" s="306" t="str">
        <f aca="false">B53</f>
        <v>F L U E     G A S     D A T A</v>
      </c>
      <c r="P84" s="307"/>
      <c r="Q84" s="308" t="str">
        <f aca="false">Q54</f>
        <v>Flue Gas</v>
      </c>
      <c r="R84" s="307" t="str">
        <f aca="false">R54</f>
        <v>Comb. Air</v>
      </c>
      <c r="S84" s="58"/>
    </row>
    <row r="85" customFormat="false" ht="11.85" hidden="false" customHeight="true" outlineLevel="0" collapsed="false">
      <c r="B85" s="25" t="e">
        <f aca="false">cal_comb(E11,R15,G32,J32,G33,J33,G34,Q33,Q34,51)</f>
        <v>#VALUE!</v>
      </c>
      <c r="C85" s="25"/>
      <c r="D85" s="267" t="e">
        <f aca="false">cal_comb(E11,R15,G32,J32,G33,J33,G34,Q33,Q34,56)</f>
        <v>#VALUE!</v>
      </c>
      <c r="E85" s="267"/>
      <c r="F85" s="221" t="e">
        <f aca="false">cal_comb(E11,R15,G32,J32,G33,J33,G34,Q33,Q34,61)</f>
        <v>#VALUE!</v>
      </c>
      <c r="G85" s="221"/>
      <c r="H85" s="221"/>
      <c r="I85" s="221"/>
      <c r="P85" s="238" t="e">
        <f aca="false">cal_comb(E11,R15,G32,J32,G33,J33,G34,Q33,Q34,71)</f>
        <v>#VALUE!</v>
      </c>
      <c r="Q85" s="238"/>
      <c r="R85" s="238" t="e">
        <f aca="false">cal_comb(E11,R15,G32,J32,G33,J33,G34,Q33,Q34,21)</f>
        <v>#VALUE!</v>
      </c>
      <c r="S85" s="238"/>
    </row>
    <row r="86" customFormat="false" ht="11.85" hidden="false" customHeight="true" outlineLevel="0" collapsed="false">
      <c r="B86" s="37" t="e">
        <f aca="false">cal_comb(E11,R15,G32,J32,G33,J33,G34,Q33,Q34,52)</f>
        <v>#VALUE!</v>
      </c>
      <c r="C86" s="37"/>
      <c r="D86" s="238" t="e">
        <f aca="false">cal_comb(E11,R15,G32,J32,G33,J33,G34,Q33,Q34,57)</f>
        <v>#VALUE!</v>
      </c>
      <c r="E86" s="238"/>
      <c r="F86" s="224" t="e">
        <f aca="false">cal_comb(E11,R15,G32,J32,G33,J33,G34,Q33,Q34,62)</f>
        <v>#VALUE!</v>
      </c>
      <c r="G86" s="224"/>
      <c r="H86" s="224"/>
      <c r="I86" s="224"/>
      <c r="P86" s="238" t="e">
        <f aca="false">cal_comb(E11,R15,G32,J32,G33,J33,G34,Q33,Q34,72)</f>
        <v>#VALUE!</v>
      </c>
      <c r="Q86" s="238"/>
      <c r="R86" s="238" t="e">
        <f aca="false">cal_comb(E11,R15,G32,J32,G33,J33,G34,Q33,Q34,22)</f>
        <v>#VALUE!</v>
      </c>
      <c r="S86" s="238"/>
    </row>
    <row r="87" customFormat="false" ht="11.85" hidden="false" customHeight="true" outlineLevel="0" collapsed="false">
      <c r="B87" s="37" t="e">
        <f aca="false">cal_comb(E11,R15,G32,J32,G33,J33,G34,Q33,Q34,53)</f>
        <v>#VALUE!</v>
      </c>
      <c r="C87" s="37"/>
      <c r="D87" s="238" t="e">
        <f aca="false">cal_comb(E11,R15,G32,J32,G33,J33,G34,Q33,Q34,58)</f>
        <v>#VALUE!</v>
      </c>
      <c r="E87" s="238"/>
      <c r="F87" s="224" t="e">
        <f aca="false">cal_comb(E11,R15,G32,J32,G33,J33,G34,Q33,Q34,63)</f>
        <v>#VALUE!</v>
      </c>
      <c r="G87" s="224"/>
      <c r="H87" s="224"/>
      <c r="I87" s="224"/>
      <c r="P87" s="272"/>
      <c r="Q87" s="272"/>
      <c r="R87" s="272"/>
      <c r="S87" s="272"/>
      <c r="T87" s="264" t="e">
        <f aca="false">IF(AND(ABS((P58/P88-1)*100)&lt;1,ABS((P59/P89-1)*100)&lt;1),"","Critical Error !")</f>
        <v>#VALUE!</v>
      </c>
    </row>
    <row r="88" customFormat="false" ht="11.85" hidden="false" customHeight="true" outlineLevel="0" collapsed="false">
      <c r="B88" s="37" t="e">
        <f aca="false">cal_comb(E11,R15,G32,J32,G33,J33,G34,Q33,Q34,54)</f>
        <v>#VALUE!</v>
      </c>
      <c r="C88" s="37"/>
      <c r="D88" s="238" t="e">
        <f aca="false">cal_comb(E11,R15,G32,J32,G33,J33,G34,Q33,Q34,59)</f>
        <v>#VALUE!</v>
      </c>
      <c r="E88" s="238"/>
      <c r="F88" s="224" t="e">
        <f aca="false">cal_comb(E11,R15,G32,J32,G33,J33,G34,Q33,Q34,64)</f>
        <v>#VALUE!</v>
      </c>
      <c r="G88" s="224"/>
      <c r="H88" s="224"/>
      <c r="I88" s="224"/>
      <c r="P88" s="273" t="e">
        <f aca="false">cal_comb(E11,R15,G32,J32,G33,J33,G34,Q33,Q34,-1)</f>
        <v>#VALUE!</v>
      </c>
      <c r="Q88" s="273"/>
      <c r="R88" s="273" t="e">
        <f aca="false">cal_comb(E11,R15,G32,J32,G33,J33,G34,Q33,Q34,-11)</f>
        <v>#VALUE!</v>
      </c>
      <c r="S88" s="273"/>
      <c r="T88" s="114" t="e">
        <f aca="false">IF(T87="","","Please change fuel type and vice versa again !")</f>
        <v>#VALUE!</v>
      </c>
    </row>
    <row r="89" customFormat="false" ht="11.85" hidden="false" customHeight="true" outlineLevel="0" collapsed="false">
      <c r="B89" s="49" t="e">
        <f aca="false">cal_comb(E11,R15,G32,J32,G33,J33,G34,Q33,Q34,55)</f>
        <v>#VALUE!</v>
      </c>
      <c r="C89" s="49"/>
      <c r="D89" s="309" t="e">
        <f aca="false">cal_comb(E11,R15,G32,J32,G33,J33,G34,Q33,Q34,60)</f>
        <v>#VALUE!</v>
      </c>
      <c r="E89" s="309"/>
      <c r="F89" s="299" t="e">
        <f aca="false">cal_comb(E11,R15,G32,J32,G33,J33,G34,Q33,Q34,65)</f>
        <v>#VALUE!</v>
      </c>
      <c r="G89" s="299"/>
      <c r="H89" s="299"/>
      <c r="I89" s="299"/>
      <c r="P89" s="273" t="e">
        <f aca="false">cal_comb(E11,R15,G32,J32,G33,J33,G34,Q33,Q34,-2)</f>
        <v>#VALUE!</v>
      </c>
      <c r="Q89" s="273"/>
      <c r="R89" s="273" t="e">
        <f aca="false">cal_comb(E11,R15,G32,J32,G33,J33,G34,Q33,Q34,-12)</f>
        <v>#VALUE!</v>
      </c>
      <c r="S89" s="273"/>
      <c r="T89" s="264" t="str">
        <f aca="false">IF(E11&lt;&gt;"Gas Fuel","",IF(AND(ABS((P60/P90-1)*100)&lt;1,ABS((P61/P91-1)*100)&lt;1),"","Critical Error !"))</f>
        <v/>
      </c>
    </row>
    <row r="90" customFormat="false" ht="11.85" hidden="false" customHeight="true" outlineLevel="0" collapsed="false">
      <c r="B90" s="141" t="s">
        <v>130</v>
      </c>
      <c r="C90" s="141"/>
      <c r="D90" s="310" t="e">
        <f aca="false">SUM(D85:E89)</f>
        <v>#VALUE!</v>
      </c>
      <c r="E90" s="310"/>
      <c r="F90" s="234" t="e">
        <f aca="false">SUM(F85:G89)</f>
        <v>#VALUE!</v>
      </c>
      <c r="G90" s="234"/>
      <c r="H90" s="234"/>
      <c r="I90" s="234"/>
      <c r="P90" s="273" t="e">
        <f aca="false">cal_comb(E11,R15,G32,J32,G33,J33,G34,Q33,Q34,-3)</f>
        <v>#VALUE!</v>
      </c>
      <c r="Q90" s="273"/>
      <c r="R90" s="273" t="e">
        <f aca="false">cal_comb(E11,R15,G32,J32,G33,J33,G34,Q33,Q34,-13)</f>
        <v>#VALUE!</v>
      </c>
      <c r="S90" s="273"/>
      <c r="T90" s="114" t="str">
        <f aca="false">IF(T89="","","Please change fuel type and vice versa again !")</f>
        <v/>
      </c>
    </row>
    <row r="91" customFormat="false" ht="11.85" hidden="false" customHeight="true" outlineLevel="0" collapsed="false">
      <c r="P91" s="284" t="e">
        <f aca="false">cal_comb(E11,R15,G32,J32,G33,J33,G34,Q33,Q34,-4)</f>
        <v>#VALUE!</v>
      </c>
      <c r="Q91" s="284"/>
      <c r="R91" s="284" t="e">
        <f aca="false">cal_comb(E11,R15,G32,J32,G33,J33,G34,Q33,Q34,-14)</f>
        <v>#VALUE!</v>
      </c>
      <c r="S91" s="284"/>
    </row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14" customFormat="false" ht="11.85" hidden="false" customHeight="true" outlineLevel="0" collapsed="false"/>
    <row r="115" customFormat="false" ht="11.85" hidden="false" customHeight="true" outlineLevel="0" collapsed="false"/>
    <row r="116" customFormat="false" ht="11.85" hidden="false" customHeight="true" outlineLevel="0" collapsed="false"/>
    <row r="117" customFormat="false" ht="11.85" hidden="false" customHeight="true" outlineLevel="0" collapsed="false"/>
    <row r="118" customFormat="false" ht="11.85" hidden="false" customHeight="true" outlineLevel="0" collapsed="false"/>
    <row r="119" customFormat="false" ht="11.85" hidden="false" customHeight="true" outlineLevel="0" collapsed="false"/>
    <row r="120" customFormat="false" ht="11.85" hidden="false" customHeight="true" outlineLevel="0" collapsed="false"/>
    <row r="121" customFormat="false" ht="11.85" hidden="false" customHeight="true" outlineLevel="0" collapsed="false"/>
    <row r="122" customFormat="false" ht="11.85" hidden="false" customHeight="true" outlineLevel="0" collapsed="false"/>
    <row r="123" customFormat="false" ht="11.85" hidden="false" customHeight="true" outlineLevel="0" collapsed="false"/>
    <row r="124" customFormat="false" ht="11.85" hidden="false" customHeight="true" outlineLevel="0" collapsed="false"/>
    <row r="125" customFormat="false" ht="11.85" hidden="false" customHeight="true" outlineLevel="0" collapsed="false"/>
    <row r="126" customFormat="false" ht="11.85" hidden="false" customHeight="true" outlineLevel="0" collapsed="false"/>
    <row r="127" customFormat="false" ht="11.85" hidden="false" customHeight="true" outlineLevel="0" collapsed="false"/>
    <row r="128" customFormat="false" ht="11.85" hidden="false" customHeight="true" outlineLevel="0" collapsed="false"/>
    <row r="129" customFormat="false" ht="11.85" hidden="false" customHeight="true" outlineLevel="0" collapsed="false"/>
    <row r="130" customFormat="false" ht="11.85" hidden="false" customHeight="true" outlineLevel="0" collapsed="false"/>
    <row r="131" customFormat="false" ht="11.85" hidden="false" customHeight="true" outlineLevel="0" collapsed="false"/>
    <row r="132" customFormat="false" ht="11.85" hidden="false" customHeight="true" outlineLevel="0" collapsed="false"/>
    <row r="133" customFormat="false" ht="11.85" hidden="false" customHeight="true" outlineLevel="0" collapsed="false"/>
    <row r="134" customFormat="false" ht="11.85" hidden="false" customHeight="true" outlineLevel="0" collapsed="false"/>
    <row r="135" customFormat="false" ht="11.85" hidden="false" customHeight="true" outlineLevel="0" collapsed="false"/>
    <row r="136" customFormat="false" ht="11.85" hidden="false" customHeight="true" outlineLevel="0" collapsed="false"/>
    <row r="137" customFormat="false" ht="11.85" hidden="false" customHeight="true" outlineLevel="0" collapsed="false"/>
    <row r="138" customFormat="false" ht="11.85" hidden="false" customHeight="true" outlineLevel="0" collapsed="false"/>
    <row r="139" customFormat="false" ht="11.85" hidden="false" customHeight="true" outlineLevel="0" collapsed="false"/>
    <row r="140" customFormat="false" ht="11.85" hidden="false" customHeight="true" outlineLevel="0" collapsed="false"/>
    <row r="141" customFormat="false" ht="11.85" hidden="false" customHeight="true" outlineLevel="0" collapsed="false"/>
    <row r="142" customFormat="false" ht="11.85" hidden="false" customHeight="true" outlineLevel="0" collapsed="false"/>
    <row r="143" customFormat="false" ht="11.85" hidden="false" customHeight="true" outlineLevel="0" collapsed="false"/>
    <row r="144" customFormat="false" ht="11.85" hidden="false" customHeight="true" outlineLevel="0" collapsed="false"/>
    <row r="145" customFormat="false" ht="11.85" hidden="false" customHeight="true" outlineLevel="0" collapsed="false"/>
    <row r="146" customFormat="false" ht="11.85" hidden="false" customHeight="true" outlineLevel="0" collapsed="false"/>
    <row r="147" customFormat="false" ht="11.85" hidden="false" customHeight="true" outlineLevel="0" collapsed="false"/>
    <row r="148" customFormat="false" ht="11.85" hidden="false" customHeight="true" outlineLevel="0" collapsed="false"/>
    <row r="149" customFormat="false" ht="11.85" hidden="false" customHeight="true" outlineLevel="0" collapsed="false"/>
    <row r="150" customFormat="false" ht="11.85" hidden="false" customHeight="true" outlineLevel="0" collapsed="false"/>
    <row r="151" customFormat="false" ht="11.85" hidden="false" customHeight="true" outlineLevel="0" collapsed="false"/>
    <row r="152" customFormat="false" ht="11.85" hidden="false" customHeight="true" outlineLevel="0" collapsed="false"/>
    <row r="153" customFormat="false" ht="11.85" hidden="false" customHeight="true" outlineLevel="0" collapsed="false"/>
    <row r="154" customFormat="false" ht="11.85" hidden="false" customHeight="true" outlineLevel="0" collapsed="false"/>
    <row r="155" customFormat="false" ht="11.85" hidden="false" customHeight="true" outlineLevel="0" collapsed="false"/>
    <row r="156" customFormat="false" ht="11.85" hidden="false" customHeight="true" outlineLevel="0" collapsed="false"/>
    <row r="157" customFormat="false" ht="11.85" hidden="false" customHeight="true" outlineLevel="0" collapsed="false"/>
    <row r="158" customFormat="false" ht="11.85" hidden="false" customHeight="true" outlineLevel="0" collapsed="false"/>
    <row r="159" customFormat="false" ht="11.85" hidden="false" customHeight="true" outlineLevel="0" collapsed="false"/>
    <row r="160" customFormat="false" ht="11.85" hidden="false" customHeight="true" outlineLevel="0" collapsed="false"/>
    <row r="161" customFormat="false" ht="11.85" hidden="false" customHeight="true" outlineLevel="0" collapsed="false"/>
    <row r="162" customFormat="false" ht="11.85" hidden="false" customHeight="true" outlineLevel="0" collapsed="false"/>
    <row r="163" customFormat="false" ht="11.85" hidden="false" customHeight="true" outlineLevel="0" collapsed="false"/>
    <row r="164" customFormat="false" ht="11.85" hidden="false" customHeight="true" outlineLevel="0" collapsed="false"/>
    <row r="165" customFormat="false" ht="11.85" hidden="false" customHeight="true" outlineLevel="0" collapsed="false"/>
  </sheetData>
  <mergeCells count="565">
    <mergeCell ref="B1:U2"/>
    <mergeCell ref="Z2:AA2"/>
    <mergeCell ref="AE2:AF2"/>
    <mergeCell ref="AG2:AH2"/>
    <mergeCell ref="AK2:AL2"/>
    <mergeCell ref="AM2:AN2"/>
    <mergeCell ref="R3:U3"/>
    <mergeCell ref="Z3:AA3"/>
    <mergeCell ref="AE3:AF3"/>
    <mergeCell ref="AK3:AL3"/>
    <mergeCell ref="AM3:AN3"/>
    <mergeCell ref="R4:U4"/>
    <mergeCell ref="Z4:AA4"/>
    <mergeCell ref="AE4:AF4"/>
    <mergeCell ref="AK4:AL4"/>
    <mergeCell ref="AM4:AN4"/>
    <mergeCell ref="R5:U5"/>
    <mergeCell ref="Z5:AA5"/>
    <mergeCell ref="AE5:AF5"/>
    <mergeCell ref="AK5:AL5"/>
    <mergeCell ref="AM5:AN5"/>
    <mergeCell ref="Z6:AA6"/>
    <mergeCell ref="AE6:AF6"/>
    <mergeCell ref="AK6:AL6"/>
    <mergeCell ref="AM6:AN6"/>
    <mergeCell ref="R7:U7"/>
    <mergeCell ref="Z7:AA7"/>
    <mergeCell ref="AE7:AF7"/>
    <mergeCell ref="AK7:AL7"/>
    <mergeCell ref="AM7:AN7"/>
    <mergeCell ref="Z8:AA8"/>
    <mergeCell ref="AE8:AF8"/>
    <mergeCell ref="AK8:AL8"/>
    <mergeCell ref="AM8:AN8"/>
    <mergeCell ref="Z9:AA9"/>
    <mergeCell ref="AE9:AF9"/>
    <mergeCell ref="AK9:AL9"/>
    <mergeCell ref="AM9:AN9"/>
    <mergeCell ref="B10:U10"/>
    <mergeCell ref="Z10:AA10"/>
    <mergeCell ref="AE10:AF10"/>
    <mergeCell ref="AK10:AL10"/>
    <mergeCell ref="AM10:AN10"/>
    <mergeCell ref="Q11:S11"/>
    <mergeCell ref="Z11:AA11"/>
    <mergeCell ref="AE11:AF11"/>
    <mergeCell ref="AK11:AL11"/>
    <mergeCell ref="AM11:AN11"/>
    <mergeCell ref="Q12:S12"/>
    <mergeCell ref="Z12:AA12"/>
    <mergeCell ref="AE12:AF12"/>
    <mergeCell ref="AK12:AL12"/>
    <mergeCell ref="AM12:AN12"/>
    <mergeCell ref="Z13:AA13"/>
    <mergeCell ref="AE13:AF13"/>
    <mergeCell ref="AK13:AL13"/>
    <mergeCell ref="AM13:AN13"/>
    <mergeCell ref="B14:C15"/>
    <mergeCell ref="D14:E15"/>
    <mergeCell ref="F14:G15"/>
    <mergeCell ref="H14:I14"/>
    <mergeCell ref="J14:K14"/>
    <mergeCell ref="L14:M14"/>
    <mergeCell ref="Q14:Q15"/>
    <mergeCell ref="R14:S14"/>
    <mergeCell ref="T14:U14"/>
    <mergeCell ref="Z14:AA14"/>
    <mergeCell ref="AE14:AF14"/>
    <mergeCell ref="AK14:AL14"/>
    <mergeCell ref="AM14:AN14"/>
    <mergeCell ref="H15:K15"/>
    <mergeCell ref="L15:M15"/>
    <mergeCell ref="N15:P15"/>
    <mergeCell ref="R15:U15"/>
    <mergeCell ref="Z15:AA15"/>
    <mergeCell ref="AE15:AF15"/>
    <mergeCell ref="AK15:AL15"/>
    <mergeCell ref="AM15:AN15"/>
    <mergeCell ref="AQ15:AT15"/>
    <mergeCell ref="F16:G16"/>
    <mergeCell ref="H16:I16"/>
    <mergeCell ref="J16:K16"/>
    <mergeCell ref="L16:M16"/>
    <mergeCell ref="R16:S16"/>
    <mergeCell ref="T16:U16"/>
    <mergeCell ref="AE16:AF16"/>
    <mergeCell ref="AK16:AL16"/>
    <mergeCell ref="AM16:AN16"/>
    <mergeCell ref="F17:G17"/>
    <mergeCell ref="H17:I17"/>
    <mergeCell ref="J17:K17"/>
    <mergeCell ref="L17:M17"/>
    <mergeCell ref="R17:S17"/>
    <mergeCell ref="T17:U17"/>
    <mergeCell ref="AK17:AL17"/>
    <mergeCell ref="AM17:AN17"/>
    <mergeCell ref="F18:G18"/>
    <mergeCell ref="H18:I18"/>
    <mergeCell ref="J18:K18"/>
    <mergeCell ref="L18:M18"/>
    <mergeCell ref="R18:S18"/>
    <mergeCell ref="T18:U18"/>
    <mergeCell ref="Z18:AA18"/>
    <mergeCell ref="AE18:AF18"/>
    <mergeCell ref="AG18:AH18"/>
    <mergeCell ref="AI18:AJ18"/>
    <mergeCell ref="AK18:AL18"/>
    <mergeCell ref="AM18:AN18"/>
    <mergeCell ref="F19:G19"/>
    <mergeCell ref="H19:I19"/>
    <mergeCell ref="J19:K19"/>
    <mergeCell ref="L19:M19"/>
    <mergeCell ref="R19:S19"/>
    <mergeCell ref="T19:U19"/>
    <mergeCell ref="Z19:AA19"/>
    <mergeCell ref="AE19:AF19"/>
    <mergeCell ref="AI19:AJ19"/>
    <mergeCell ref="AK19:AL19"/>
    <mergeCell ref="AM19:AN19"/>
    <mergeCell ref="F20:G20"/>
    <mergeCell ref="H20:I20"/>
    <mergeCell ref="J20:K20"/>
    <mergeCell ref="L20:M20"/>
    <mergeCell ref="R20:S20"/>
    <mergeCell ref="T20:U20"/>
    <mergeCell ref="Z20:AA20"/>
    <mergeCell ref="AE20:AF20"/>
    <mergeCell ref="AI20:AJ20"/>
    <mergeCell ref="AK20:AL20"/>
    <mergeCell ref="AM20:AN20"/>
    <mergeCell ref="F21:G21"/>
    <mergeCell ref="H21:I21"/>
    <mergeCell ref="J21:K21"/>
    <mergeCell ref="L21:M21"/>
    <mergeCell ref="R21:S21"/>
    <mergeCell ref="T21:U21"/>
    <mergeCell ref="Z21:AA21"/>
    <mergeCell ref="AE21:AF21"/>
    <mergeCell ref="AI21:AJ21"/>
    <mergeCell ref="AK21:AL21"/>
    <mergeCell ref="AM21:AN21"/>
    <mergeCell ref="F22:G22"/>
    <mergeCell ref="H22:I22"/>
    <mergeCell ref="J22:K22"/>
    <mergeCell ref="L22:M22"/>
    <mergeCell ref="R22:S22"/>
    <mergeCell ref="T22:U22"/>
    <mergeCell ref="Z22:AA22"/>
    <mergeCell ref="AE22:AF22"/>
    <mergeCell ref="AI22:AJ22"/>
    <mergeCell ref="AK22:AL22"/>
    <mergeCell ref="AM22:AN22"/>
    <mergeCell ref="F23:G23"/>
    <mergeCell ref="H23:I23"/>
    <mergeCell ref="J23:K23"/>
    <mergeCell ref="L23:M23"/>
    <mergeCell ref="R23:S23"/>
    <mergeCell ref="T23:U23"/>
    <mergeCell ref="Z23:AA23"/>
    <mergeCell ref="AE23:AF23"/>
    <mergeCell ref="AI23:AJ23"/>
    <mergeCell ref="AK23:AL23"/>
    <mergeCell ref="AM23:AN23"/>
    <mergeCell ref="F24:G24"/>
    <mergeCell ref="H24:I24"/>
    <mergeCell ref="J24:K24"/>
    <mergeCell ref="L24:M24"/>
    <mergeCell ref="R24:S24"/>
    <mergeCell ref="T24:U24"/>
    <mergeCell ref="Z24:AA24"/>
    <mergeCell ref="AE24:AF24"/>
    <mergeCell ref="AI24:AJ24"/>
    <mergeCell ref="AK24:AL24"/>
    <mergeCell ref="AM24:AN24"/>
    <mergeCell ref="F25:G25"/>
    <mergeCell ref="H25:I25"/>
    <mergeCell ref="J25:K25"/>
    <mergeCell ref="L25:M25"/>
    <mergeCell ref="R25:S25"/>
    <mergeCell ref="T25:U25"/>
    <mergeCell ref="Z25:AA25"/>
    <mergeCell ref="AE25:AF25"/>
    <mergeCell ref="AI25:AJ25"/>
    <mergeCell ref="AK25:AL25"/>
    <mergeCell ref="AM25:AN25"/>
    <mergeCell ref="F26:G26"/>
    <mergeCell ref="H26:I26"/>
    <mergeCell ref="J26:K26"/>
    <mergeCell ref="L26:M26"/>
    <mergeCell ref="R26:S26"/>
    <mergeCell ref="T26:U26"/>
    <mergeCell ref="Z26:AA26"/>
    <mergeCell ref="AE26:AF26"/>
    <mergeCell ref="AI26:AJ26"/>
    <mergeCell ref="AK26:AL26"/>
    <mergeCell ref="AM26:AN26"/>
    <mergeCell ref="F27:G27"/>
    <mergeCell ref="H27:I27"/>
    <mergeCell ref="J27:K27"/>
    <mergeCell ref="L27:M27"/>
    <mergeCell ref="R27:S27"/>
    <mergeCell ref="T27:U27"/>
    <mergeCell ref="Z27:AA27"/>
    <mergeCell ref="AE27:AF27"/>
    <mergeCell ref="AI27:AJ27"/>
    <mergeCell ref="AK27:AL27"/>
    <mergeCell ref="AM27:AN27"/>
    <mergeCell ref="F28:G28"/>
    <mergeCell ref="H28:I28"/>
    <mergeCell ref="J28:K28"/>
    <mergeCell ref="L28:M28"/>
    <mergeCell ref="R28:S28"/>
    <mergeCell ref="T28:U28"/>
    <mergeCell ref="Z28:AA28"/>
    <mergeCell ref="AE28:AF28"/>
    <mergeCell ref="AI28:AJ28"/>
    <mergeCell ref="AK28:AL28"/>
    <mergeCell ref="AM28:AN28"/>
    <mergeCell ref="F29:G29"/>
    <mergeCell ref="R29:S29"/>
    <mergeCell ref="T29:U29"/>
    <mergeCell ref="Z29:AA29"/>
    <mergeCell ref="AE29:AF29"/>
    <mergeCell ref="AI29:AJ29"/>
    <mergeCell ref="AK29:AL29"/>
    <mergeCell ref="AM29:AN29"/>
    <mergeCell ref="F30:G30"/>
    <mergeCell ref="R30:S30"/>
    <mergeCell ref="T30:U30"/>
    <mergeCell ref="Z30:AA30"/>
    <mergeCell ref="AE30:AF30"/>
    <mergeCell ref="AI30:AJ30"/>
    <mergeCell ref="AK30:AL30"/>
    <mergeCell ref="AM30:AN30"/>
    <mergeCell ref="B31:K31"/>
    <mergeCell ref="L31:U31"/>
    <mergeCell ref="Z31:AA31"/>
    <mergeCell ref="AE31:AF31"/>
    <mergeCell ref="AI31:AJ31"/>
    <mergeCell ref="AK31:AL31"/>
    <mergeCell ref="AM31:AN31"/>
    <mergeCell ref="G32:I32"/>
    <mergeCell ref="Q32:S32"/>
    <mergeCell ref="AE32:AF32"/>
    <mergeCell ref="AI32:AJ32"/>
    <mergeCell ref="AK32:AL32"/>
    <mergeCell ref="AM32:AN32"/>
    <mergeCell ref="G33:I33"/>
    <mergeCell ref="Q33:S33"/>
    <mergeCell ref="W33:X33"/>
    <mergeCell ref="Y33:Z33"/>
    <mergeCell ref="AE33:AF33"/>
    <mergeCell ref="AI33:AJ33"/>
    <mergeCell ref="AK33:AL33"/>
    <mergeCell ref="AM33:AN33"/>
    <mergeCell ref="G34:I34"/>
    <mergeCell ref="Q34:S34"/>
    <mergeCell ref="B36:U36"/>
    <mergeCell ref="Z36:AA36"/>
    <mergeCell ref="B37:C38"/>
    <mergeCell ref="D37:D38"/>
    <mergeCell ref="F37:M37"/>
    <mergeCell ref="N37:U37"/>
    <mergeCell ref="Z37:AA37"/>
    <mergeCell ref="F38:G38"/>
    <mergeCell ref="H38:I38"/>
    <mergeCell ref="J38:K38"/>
    <mergeCell ref="L38:M38"/>
    <mergeCell ref="N38:O38"/>
    <mergeCell ref="P38:Q38"/>
    <mergeCell ref="R38:S38"/>
    <mergeCell ref="T38:U38"/>
    <mergeCell ref="Z38:AA38"/>
    <mergeCell ref="F39:G39"/>
    <mergeCell ref="H39:I39"/>
    <mergeCell ref="J39:K39"/>
    <mergeCell ref="L39:M39"/>
    <mergeCell ref="N39:O39"/>
    <mergeCell ref="P39:Q39"/>
    <mergeCell ref="R39:S39"/>
    <mergeCell ref="T39:U39"/>
    <mergeCell ref="Z39:AA39"/>
    <mergeCell ref="F40:G40"/>
    <mergeCell ref="H40:I40"/>
    <mergeCell ref="J40:K40"/>
    <mergeCell ref="L40:M40"/>
    <mergeCell ref="N40:O40"/>
    <mergeCell ref="P40:Q40"/>
    <mergeCell ref="R40:S40"/>
    <mergeCell ref="T40:U40"/>
    <mergeCell ref="Z40:AA40"/>
    <mergeCell ref="AB40:AC40"/>
    <mergeCell ref="AD40:AE40"/>
    <mergeCell ref="F41:G41"/>
    <mergeCell ref="H41:I41"/>
    <mergeCell ref="J41:K41"/>
    <mergeCell ref="L41:M41"/>
    <mergeCell ref="N41:O41"/>
    <mergeCell ref="P41:Q41"/>
    <mergeCell ref="R41:S41"/>
    <mergeCell ref="T41:U41"/>
    <mergeCell ref="Z41:AA41"/>
    <mergeCell ref="AB41:AC41"/>
    <mergeCell ref="AD41:AE41"/>
    <mergeCell ref="F42:G42"/>
    <mergeCell ref="H42:I42"/>
    <mergeCell ref="J42:K42"/>
    <mergeCell ref="L42:M42"/>
    <mergeCell ref="N42:O42"/>
    <mergeCell ref="P42:Q42"/>
    <mergeCell ref="R42:S42"/>
    <mergeCell ref="T42:U42"/>
    <mergeCell ref="Z42:AA42"/>
    <mergeCell ref="AB42:AC42"/>
    <mergeCell ref="F43:G43"/>
    <mergeCell ref="H43:I43"/>
    <mergeCell ref="J43:K43"/>
    <mergeCell ref="L43:M43"/>
    <mergeCell ref="N43:O43"/>
    <mergeCell ref="P43:Q43"/>
    <mergeCell ref="R43:S43"/>
    <mergeCell ref="T43:U43"/>
    <mergeCell ref="Z43:AA43"/>
    <mergeCell ref="AB43:AC43"/>
    <mergeCell ref="F44:G44"/>
    <mergeCell ref="H44:I44"/>
    <mergeCell ref="J44:K44"/>
    <mergeCell ref="L44:M44"/>
    <mergeCell ref="N44:O44"/>
    <mergeCell ref="P44:Q44"/>
    <mergeCell ref="R44:S44"/>
    <mergeCell ref="T44:U44"/>
    <mergeCell ref="Z44:AA44"/>
    <mergeCell ref="AB44:AC44"/>
    <mergeCell ref="AE44:AF44"/>
    <mergeCell ref="F45:G45"/>
    <mergeCell ref="H45:I45"/>
    <mergeCell ref="J45:K45"/>
    <mergeCell ref="L45:M45"/>
    <mergeCell ref="N45:O45"/>
    <mergeCell ref="P45:Q45"/>
    <mergeCell ref="R45:S45"/>
    <mergeCell ref="T45:U45"/>
    <mergeCell ref="Z45:AA45"/>
    <mergeCell ref="AB45:AC45"/>
    <mergeCell ref="AE45:AF45"/>
    <mergeCell ref="F46:G46"/>
    <mergeCell ref="H46:I46"/>
    <mergeCell ref="J46:K46"/>
    <mergeCell ref="L46:M46"/>
    <mergeCell ref="N46:O46"/>
    <mergeCell ref="P46:Q46"/>
    <mergeCell ref="R46:S46"/>
    <mergeCell ref="T46:U46"/>
    <mergeCell ref="Z46:AA46"/>
    <mergeCell ref="AB46:AC46"/>
    <mergeCell ref="F47:G47"/>
    <mergeCell ref="H47:I47"/>
    <mergeCell ref="J47:K47"/>
    <mergeCell ref="L47:M47"/>
    <mergeCell ref="N47:O47"/>
    <mergeCell ref="P47:Q47"/>
    <mergeCell ref="R47:S47"/>
    <mergeCell ref="T47:U47"/>
    <mergeCell ref="Z47:AA47"/>
    <mergeCell ref="F48:G48"/>
    <mergeCell ref="H48:I48"/>
    <mergeCell ref="J48:K48"/>
    <mergeCell ref="L48:M48"/>
    <mergeCell ref="N48:O48"/>
    <mergeCell ref="P48:Q48"/>
    <mergeCell ref="R48:S48"/>
    <mergeCell ref="T48:U48"/>
    <mergeCell ref="Z48:AA48"/>
    <mergeCell ref="F49:G49"/>
    <mergeCell ref="H49:I49"/>
    <mergeCell ref="J49:K49"/>
    <mergeCell ref="L49:M49"/>
    <mergeCell ref="N49:O49"/>
    <mergeCell ref="P49:Q49"/>
    <mergeCell ref="R49:S49"/>
    <mergeCell ref="T49:U49"/>
    <mergeCell ref="Z49:AA49"/>
    <mergeCell ref="F50:G50"/>
    <mergeCell ref="H50:I50"/>
    <mergeCell ref="J50:K50"/>
    <mergeCell ref="L50:M50"/>
    <mergeCell ref="N50:O50"/>
    <mergeCell ref="P50:Q50"/>
    <mergeCell ref="R50:S50"/>
    <mergeCell ref="T50:U50"/>
    <mergeCell ref="B51:B52"/>
    <mergeCell ref="F51:G51"/>
    <mergeCell ref="H51:I51"/>
    <mergeCell ref="J51:K51"/>
    <mergeCell ref="L51:M51"/>
    <mergeCell ref="N51:O51"/>
    <mergeCell ref="P51:Q51"/>
    <mergeCell ref="R51:S51"/>
    <mergeCell ref="T51:U51"/>
    <mergeCell ref="F52:G52"/>
    <mergeCell ref="H52:I52"/>
    <mergeCell ref="J52:K52"/>
    <mergeCell ref="L52:M52"/>
    <mergeCell ref="N52:O52"/>
    <mergeCell ref="P52:Q52"/>
    <mergeCell ref="R52:S52"/>
    <mergeCell ref="T52:U52"/>
    <mergeCell ref="W52:X52"/>
    <mergeCell ref="B53:U53"/>
    <mergeCell ref="W53:X53"/>
    <mergeCell ref="AA53:AB53"/>
    <mergeCell ref="B54:C55"/>
    <mergeCell ref="D54:E54"/>
    <mergeCell ref="F54:I54"/>
    <mergeCell ref="J54:M54"/>
    <mergeCell ref="D55:E55"/>
    <mergeCell ref="F55:G55"/>
    <mergeCell ref="H55:I55"/>
    <mergeCell ref="J55:K55"/>
    <mergeCell ref="L55:M55"/>
    <mergeCell ref="P55:Q55"/>
    <mergeCell ref="R55:S55"/>
    <mergeCell ref="W55:X55"/>
    <mergeCell ref="AA55:AB55"/>
    <mergeCell ref="AE55:AF55"/>
    <mergeCell ref="AG55:AH55"/>
    <mergeCell ref="D56:E56"/>
    <mergeCell ref="F56:G56"/>
    <mergeCell ref="H56:I56"/>
    <mergeCell ref="J56:K56"/>
    <mergeCell ref="L56:M56"/>
    <mergeCell ref="P56:Q56"/>
    <mergeCell ref="R56:S56"/>
    <mergeCell ref="AE56:AF56"/>
    <mergeCell ref="AG56:AH56"/>
    <mergeCell ref="D57:E57"/>
    <mergeCell ref="F57:G57"/>
    <mergeCell ref="H57:I57"/>
    <mergeCell ref="J57:K57"/>
    <mergeCell ref="L57:M57"/>
    <mergeCell ref="P57:Q57"/>
    <mergeCell ref="R57:S57"/>
    <mergeCell ref="W57:X57"/>
    <mergeCell ref="AA57:AB57"/>
    <mergeCell ref="D58:E58"/>
    <mergeCell ref="F58:G58"/>
    <mergeCell ref="H58:I58"/>
    <mergeCell ref="J58:K58"/>
    <mergeCell ref="L58:M58"/>
    <mergeCell ref="P58:Q58"/>
    <mergeCell ref="R58:S58"/>
    <mergeCell ref="AE58:AF58"/>
    <mergeCell ref="AG58:AH58"/>
    <mergeCell ref="D59:E59"/>
    <mergeCell ref="F59:G59"/>
    <mergeCell ref="H59:I59"/>
    <mergeCell ref="J59:K59"/>
    <mergeCell ref="L59:M59"/>
    <mergeCell ref="P59:Q59"/>
    <mergeCell ref="R59:S59"/>
    <mergeCell ref="W59:X59"/>
    <mergeCell ref="AA59:AB59"/>
    <mergeCell ref="AE59:AF59"/>
    <mergeCell ref="AG59:AH59"/>
    <mergeCell ref="D60:E60"/>
    <mergeCell ref="F60:G60"/>
    <mergeCell ref="H60:I60"/>
    <mergeCell ref="J60:K60"/>
    <mergeCell ref="L60:M60"/>
    <mergeCell ref="P60:Q60"/>
    <mergeCell ref="R60:S60"/>
    <mergeCell ref="W60:X60"/>
    <mergeCell ref="Y60:Z60"/>
    <mergeCell ref="AA60:AB60"/>
    <mergeCell ref="AE60:AF60"/>
    <mergeCell ref="AG60:AH60"/>
    <mergeCell ref="D61:E61"/>
    <mergeCell ref="F61:G61"/>
    <mergeCell ref="H61:I61"/>
    <mergeCell ref="J61:K61"/>
    <mergeCell ref="L61:M61"/>
    <mergeCell ref="P61:Q61"/>
    <mergeCell ref="R61:S61"/>
    <mergeCell ref="AE61:AF61"/>
    <mergeCell ref="AG61:AH61"/>
    <mergeCell ref="E63:E65"/>
    <mergeCell ref="F63:G63"/>
    <mergeCell ref="F64:G64"/>
    <mergeCell ref="F65:G65"/>
    <mergeCell ref="AB69:AC69"/>
    <mergeCell ref="F70:G70"/>
    <mergeCell ref="H70:I70"/>
    <mergeCell ref="J70:K70"/>
    <mergeCell ref="Z70:AA70"/>
    <mergeCell ref="AB70:AC70"/>
    <mergeCell ref="Z71:AA71"/>
    <mergeCell ref="AB71:AC71"/>
    <mergeCell ref="F72:G72"/>
    <mergeCell ref="H72:I72"/>
    <mergeCell ref="J72:K72"/>
    <mergeCell ref="Z72:AA72"/>
    <mergeCell ref="AB72:AC72"/>
    <mergeCell ref="F73:G73"/>
    <mergeCell ref="H73:I73"/>
    <mergeCell ref="J73:K73"/>
    <mergeCell ref="Z73:AA73"/>
    <mergeCell ref="AB73:AC73"/>
    <mergeCell ref="Z74:AA74"/>
    <mergeCell ref="AB74:AC74"/>
    <mergeCell ref="R75:S75"/>
    <mergeCell ref="T75:U75"/>
    <mergeCell ref="Z75:AA75"/>
    <mergeCell ref="F76:G76"/>
    <mergeCell ref="Z76:AA76"/>
    <mergeCell ref="F77:G77"/>
    <mergeCell ref="Z77:AA77"/>
    <mergeCell ref="F82:G82"/>
    <mergeCell ref="H82:I82"/>
    <mergeCell ref="J82:K82"/>
    <mergeCell ref="L82:M82"/>
    <mergeCell ref="N82:O82"/>
    <mergeCell ref="P82:Q82"/>
    <mergeCell ref="R82:S82"/>
    <mergeCell ref="T82:U82"/>
    <mergeCell ref="F83:G83"/>
    <mergeCell ref="H83:I83"/>
    <mergeCell ref="J83:K83"/>
    <mergeCell ref="L83:M83"/>
    <mergeCell ref="N83:O83"/>
    <mergeCell ref="P83:Q83"/>
    <mergeCell ref="R83:S83"/>
    <mergeCell ref="T83:U83"/>
    <mergeCell ref="D85:E85"/>
    <mergeCell ref="F85:G85"/>
    <mergeCell ref="H85:I85"/>
    <mergeCell ref="P85:Q85"/>
    <mergeCell ref="R85:S85"/>
    <mergeCell ref="D86:E86"/>
    <mergeCell ref="F86:G86"/>
    <mergeCell ref="H86:I86"/>
    <mergeCell ref="P86:Q86"/>
    <mergeCell ref="R86:S86"/>
    <mergeCell ref="D87:E87"/>
    <mergeCell ref="F87:G87"/>
    <mergeCell ref="H87:I87"/>
    <mergeCell ref="P87:Q87"/>
    <mergeCell ref="R87:S87"/>
    <mergeCell ref="D88:E88"/>
    <mergeCell ref="F88:G88"/>
    <mergeCell ref="H88:I88"/>
    <mergeCell ref="P88:Q88"/>
    <mergeCell ref="R88:S88"/>
    <mergeCell ref="D89:E89"/>
    <mergeCell ref="F89:G89"/>
    <mergeCell ref="H89:I89"/>
    <mergeCell ref="P89:Q89"/>
    <mergeCell ref="R89:S89"/>
    <mergeCell ref="D90:E90"/>
    <mergeCell ref="F90:G90"/>
    <mergeCell ref="H90:I90"/>
    <mergeCell ref="P90:Q90"/>
    <mergeCell ref="R90:S90"/>
    <mergeCell ref="P91:Q91"/>
    <mergeCell ref="R91:S91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06:01Z</dcterms:created>
  <dc:creator>user</dc:creator>
  <dc:description/>
  <dc:language>en-US</dc:language>
  <cp:lastModifiedBy>NTES</cp:lastModifiedBy>
  <cp:lastPrinted>2014-04-05T16:40:59Z</cp:lastPrinted>
  <dcterms:modified xsi:type="dcterms:W3CDTF">2015-10-17T08:08:00Z</dcterms:modified>
  <cp:revision>0</cp:revision>
  <dc:subject/>
  <dc:title/>
</cp:coreProperties>
</file>